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9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 t="s">
        <v>2</v>
      </c>
      <c r="K2" s="8"/>
      <c r="L2" s="1"/>
    </row>
    <row r="3" s="15" customFormat="true" ht="20.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/>
      <c r="K3" s="13"/>
      <c r="L3" s="14"/>
    </row>
    <row r="4" s="15" customFormat="true" ht="20.1" hidden="false" customHeight="true" outlineLevel="0" collapsed="false">
      <c r="A4" s="16" t="s">
        <v>7</v>
      </c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4"/>
    </row>
    <row r="5" s="15" customFormat="true" ht="15.95" hidden="false" customHeight="true" outlineLevel="0" collapsed="false">
      <c r="A5" s="18" t="s">
        <v>17</v>
      </c>
      <c r="B5" s="19" t="n">
        <v>59</v>
      </c>
      <c r="C5" s="20" t="n">
        <v>876</v>
      </c>
      <c r="D5" s="20" t="n">
        <v>127310</v>
      </c>
      <c r="E5" s="20" t="n">
        <v>8185</v>
      </c>
      <c r="F5" s="20" t="n">
        <v>145885</v>
      </c>
      <c r="G5" s="20" t="n">
        <v>2449</v>
      </c>
      <c r="H5" s="20" t="n">
        <v>266964</v>
      </c>
      <c r="I5" s="20" t="n">
        <v>38565</v>
      </c>
      <c r="J5" s="20" t="n">
        <v>8603</v>
      </c>
      <c r="K5" s="20" t="n">
        <v>1661</v>
      </c>
      <c r="L5" s="14"/>
    </row>
    <row r="6" s="24" customFormat="true" ht="15.95" hidden="false" customHeight="true" outlineLevel="0" collapsed="false">
      <c r="A6" s="21" t="s">
        <v>18</v>
      </c>
      <c r="B6" s="22" t="n">
        <v>59</v>
      </c>
      <c r="C6" s="23" t="n">
        <v>1005</v>
      </c>
      <c r="D6" s="23" t="n">
        <v>142404</v>
      </c>
      <c r="E6" s="23" t="n">
        <v>9804</v>
      </c>
      <c r="F6" s="23" t="n">
        <v>151126</v>
      </c>
      <c r="G6" s="23" t="n">
        <v>3543</v>
      </c>
      <c r="H6" s="23" t="n">
        <v>292050</v>
      </c>
      <c r="I6" s="23" t="n">
        <v>37770</v>
      </c>
      <c r="J6" s="23" t="n">
        <v>9162</v>
      </c>
      <c r="K6" s="23" t="n">
        <v>3030</v>
      </c>
      <c r="L6" s="1"/>
    </row>
    <row r="7" s="24" customFormat="true" ht="15.95" hidden="false" customHeight="true" outlineLevel="0" collapsed="false">
      <c r="A7" s="21" t="s">
        <v>19</v>
      </c>
      <c r="B7" s="22" t="n">
        <v>59</v>
      </c>
      <c r="C7" s="23" t="n">
        <v>926</v>
      </c>
      <c r="D7" s="23" t="n">
        <v>158348</v>
      </c>
      <c r="E7" s="23" t="n">
        <v>10864</v>
      </c>
      <c r="F7" s="23" t="n">
        <v>158323</v>
      </c>
      <c r="G7" s="23" t="n">
        <v>2634</v>
      </c>
      <c r="H7" s="23" t="n">
        <v>312604</v>
      </c>
      <c r="I7" s="23" t="n">
        <v>39522</v>
      </c>
      <c r="J7" s="23" t="n">
        <v>9666</v>
      </c>
      <c r="K7" s="23" t="n">
        <v>2181</v>
      </c>
      <c r="L7" s="1"/>
    </row>
    <row r="8" s="24" customFormat="true" ht="15.95" hidden="false" customHeight="true" outlineLevel="0" collapsed="false">
      <c r="A8" s="21" t="s">
        <v>20</v>
      </c>
      <c r="B8" s="22" t="n">
        <v>58</v>
      </c>
      <c r="C8" s="23" t="n">
        <v>1048</v>
      </c>
      <c r="D8" s="23" t="n">
        <v>174951</v>
      </c>
      <c r="E8" s="23" t="n">
        <v>10678</v>
      </c>
      <c r="F8" s="23" t="n">
        <v>163829</v>
      </c>
      <c r="G8" s="23" t="n">
        <v>2804</v>
      </c>
      <c r="H8" s="23" t="n">
        <v>334835</v>
      </c>
      <c r="I8" s="23" t="n">
        <v>39771</v>
      </c>
      <c r="J8" s="23" t="n">
        <v>10143</v>
      </c>
      <c r="K8" s="23" t="n">
        <v>2005</v>
      </c>
      <c r="L8" s="1"/>
    </row>
    <row r="9" s="24" customFormat="true" ht="15.95" hidden="false" customHeight="true" outlineLevel="0" collapsed="false">
      <c r="A9" s="18"/>
      <c r="B9" s="22"/>
      <c r="C9" s="23"/>
      <c r="D9" s="23"/>
      <c r="E9" s="23"/>
      <c r="F9" s="23"/>
      <c r="G9" s="23"/>
      <c r="H9" s="23"/>
      <c r="I9" s="23"/>
      <c r="J9" s="23"/>
      <c r="K9" s="23"/>
      <c r="L9" s="1"/>
    </row>
    <row r="10" s="29" customFormat="true" ht="15.95" hidden="false" customHeight="true" outlineLevel="0" collapsed="false">
      <c r="A10" s="25" t="s">
        <v>21</v>
      </c>
      <c r="B10" s="26" t="n">
        <f aca="false">B23</f>
        <v>58</v>
      </c>
      <c r="C10" s="27" t="n">
        <f aca="false">C23</f>
        <v>1190</v>
      </c>
      <c r="D10" s="27" t="n">
        <f aca="false">D23</f>
        <v>193797</v>
      </c>
      <c r="E10" s="27" t="n">
        <f aca="false">E23</f>
        <v>11147</v>
      </c>
      <c r="F10" s="27" t="n">
        <f aca="false">F23</f>
        <v>166742</v>
      </c>
      <c r="G10" s="27" t="n">
        <f aca="false">G23</f>
        <v>2379</v>
      </c>
      <c r="H10" s="27" t="n">
        <f aca="false">H23</f>
        <v>354362</v>
      </c>
      <c r="I10" s="27" t="n">
        <f aca="false">I23</f>
        <v>43264</v>
      </c>
      <c r="J10" s="27" t="n">
        <f aca="false">J23</f>
        <v>10632</v>
      </c>
      <c r="K10" s="27" t="n">
        <f aca="false">K23</f>
        <v>2026</v>
      </c>
      <c r="L10" s="28"/>
    </row>
    <row r="11" s="24" customFormat="true" ht="15.95" hidden="false" customHeight="true" outlineLevel="0" collapsed="false">
      <c r="A11" s="30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"/>
    </row>
    <row r="12" s="34" customFormat="true" ht="15.95" hidden="false" customHeight="true" outlineLevel="0" collapsed="false">
      <c r="A12" s="31" t="s">
        <v>22</v>
      </c>
      <c r="B12" s="32" t="n">
        <v>58</v>
      </c>
      <c r="C12" s="32" t="n">
        <v>1380</v>
      </c>
      <c r="D12" s="32" t="n">
        <v>170837</v>
      </c>
      <c r="E12" s="32" t="n">
        <v>10792</v>
      </c>
      <c r="F12" s="32" t="n">
        <v>164256</v>
      </c>
      <c r="G12" s="32" t="n">
        <v>2345</v>
      </c>
      <c r="H12" s="32" t="n">
        <v>332676</v>
      </c>
      <c r="I12" s="32" t="n">
        <v>41415</v>
      </c>
      <c r="J12" s="32" t="n">
        <v>10154</v>
      </c>
      <c r="K12" s="32" t="n">
        <v>2174</v>
      </c>
      <c r="L12" s="33"/>
    </row>
    <row r="13" s="9" customFormat="true" ht="15.95" hidden="false" customHeight="true" outlineLevel="0" collapsed="false">
      <c r="A13" s="35" t="s">
        <v>23</v>
      </c>
      <c r="B13" s="32" t="n">
        <v>58</v>
      </c>
      <c r="C13" s="36" t="n">
        <v>1230</v>
      </c>
      <c r="D13" s="36" t="n">
        <v>169365</v>
      </c>
      <c r="E13" s="32" t="n">
        <v>10870</v>
      </c>
      <c r="F13" s="36" t="n">
        <v>164426</v>
      </c>
      <c r="G13" s="36" t="n">
        <v>1715</v>
      </c>
      <c r="H13" s="36" t="n">
        <v>333737</v>
      </c>
      <c r="I13" s="36" t="n">
        <v>42308</v>
      </c>
      <c r="J13" s="36" t="n">
        <v>10165</v>
      </c>
      <c r="K13" s="36" t="n">
        <v>1767</v>
      </c>
      <c r="L13" s="1"/>
    </row>
    <row r="14" customFormat="false" ht="15.95" hidden="false" customHeight="true" outlineLevel="0" collapsed="false">
      <c r="A14" s="35" t="s">
        <v>24</v>
      </c>
      <c r="B14" s="32" t="n">
        <v>58</v>
      </c>
      <c r="C14" s="36" t="n">
        <v>1466</v>
      </c>
      <c r="D14" s="36" t="n">
        <v>170010</v>
      </c>
      <c r="E14" s="32" t="n">
        <v>10866</v>
      </c>
      <c r="F14" s="36" t="n">
        <v>165006</v>
      </c>
      <c r="G14" s="36" t="n">
        <v>1613</v>
      </c>
      <c r="H14" s="36" t="n">
        <v>336621</v>
      </c>
      <c r="I14" s="36" t="n">
        <v>42696</v>
      </c>
      <c r="J14" s="36" t="n">
        <v>10225</v>
      </c>
      <c r="K14" s="36" t="n">
        <v>1554</v>
      </c>
    </row>
    <row r="15" customFormat="false" ht="15.95" hidden="false" customHeight="true" outlineLevel="0" collapsed="false">
      <c r="A15" s="35" t="s">
        <v>25</v>
      </c>
      <c r="B15" s="32" t="n">
        <v>58</v>
      </c>
      <c r="C15" s="36" t="n">
        <v>1283</v>
      </c>
      <c r="D15" s="36" t="n">
        <v>172360</v>
      </c>
      <c r="E15" s="36" t="n">
        <v>11013</v>
      </c>
      <c r="F15" s="36" t="n">
        <v>165449</v>
      </c>
      <c r="G15" s="36" t="n">
        <v>1565</v>
      </c>
      <c r="H15" s="36" t="n">
        <v>343725</v>
      </c>
      <c r="I15" s="36" t="n">
        <v>41770</v>
      </c>
      <c r="J15" s="36" t="n">
        <v>10268</v>
      </c>
      <c r="K15" s="36" t="n">
        <v>1306</v>
      </c>
    </row>
    <row r="16" customFormat="false" ht="15.95" hidden="false" customHeight="true" outlineLevel="0" collapsed="false">
      <c r="A16" s="35" t="s">
        <v>26</v>
      </c>
      <c r="B16" s="32" t="n">
        <v>58</v>
      </c>
      <c r="C16" s="36" t="n">
        <v>1357</v>
      </c>
      <c r="D16" s="36" t="n">
        <v>171192</v>
      </c>
      <c r="E16" s="36" t="n">
        <v>10996</v>
      </c>
      <c r="F16" s="36" t="n">
        <v>166405</v>
      </c>
      <c r="G16" s="36" t="n">
        <v>1587</v>
      </c>
      <c r="H16" s="36" t="n">
        <v>339768</v>
      </c>
      <c r="I16" s="36" t="n">
        <v>41700</v>
      </c>
      <c r="J16" s="36" t="n">
        <v>10292</v>
      </c>
      <c r="K16" s="36" t="n">
        <v>1364</v>
      </c>
    </row>
    <row r="17" customFormat="false" ht="15.95" hidden="false" customHeight="true" outlineLevel="0" collapsed="false">
      <c r="A17" s="35" t="s">
        <v>27</v>
      </c>
      <c r="B17" s="32" t="n">
        <v>58</v>
      </c>
      <c r="C17" s="36" t="n">
        <v>1292</v>
      </c>
      <c r="D17" s="36" t="n">
        <v>174540</v>
      </c>
      <c r="E17" s="36" t="n">
        <v>10821</v>
      </c>
      <c r="F17" s="36" t="n">
        <v>168025</v>
      </c>
      <c r="G17" s="36" t="n">
        <v>1651</v>
      </c>
      <c r="H17" s="36" t="n">
        <v>340269</v>
      </c>
      <c r="I17" s="36" t="n">
        <v>41765</v>
      </c>
      <c r="J17" s="36" t="n">
        <v>10350</v>
      </c>
      <c r="K17" s="36" t="n">
        <v>1438</v>
      </c>
    </row>
    <row r="18" customFormat="false" ht="15.95" hidden="false" customHeight="true" outlineLevel="0" collapsed="false">
      <c r="A18" s="35" t="s">
        <v>28</v>
      </c>
      <c r="B18" s="32" t="n">
        <v>58</v>
      </c>
      <c r="C18" s="36" t="n">
        <v>1362</v>
      </c>
      <c r="D18" s="36" t="n">
        <v>173587</v>
      </c>
      <c r="E18" s="36" t="n">
        <v>10850</v>
      </c>
      <c r="F18" s="36" t="n">
        <v>168510</v>
      </c>
      <c r="G18" s="36" t="n">
        <v>1635</v>
      </c>
      <c r="H18" s="36" t="n">
        <v>340912</v>
      </c>
      <c r="I18" s="36" t="n">
        <v>41938</v>
      </c>
      <c r="J18" s="36" t="n">
        <v>10366</v>
      </c>
      <c r="K18" s="36" t="n">
        <v>1368</v>
      </c>
    </row>
    <row r="19" customFormat="false" ht="15.95" hidden="false" customHeight="true" outlineLevel="0" collapsed="false">
      <c r="A19" s="35" t="s">
        <v>29</v>
      </c>
      <c r="B19" s="32" t="n">
        <v>58</v>
      </c>
      <c r="C19" s="36" t="n">
        <v>1301</v>
      </c>
      <c r="D19" s="36" t="n">
        <v>189467</v>
      </c>
      <c r="E19" s="36" t="n">
        <v>10811</v>
      </c>
      <c r="F19" s="36" t="n">
        <v>166657</v>
      </c>
      <c r="G19" s="36" t="n">
        <v>1733</v>
      </c>
      <c r="H19" s="36" t="n">
        <v>357640</v>
      </c>
      <c r="I19" s="36" t="n">
        <v>38339</v>
      </c>
      <c r="J19" s="36" t="n">
        <v>10400</v>
      </c>
      <c r="K19" s="36" t="n">
        <v>1372</v>
      </c>
    </row>
    <row r="20" customFormat="false" ht="15.95" hidden="false" customHeight="true" outlineLevel="0" collapsed="false">
      <c r="A20" s="35" t="s">
        <v>30</v>
      </c>
      <c r="B20" s="32" t="n">
        <v>58</v>
      </c>
      <c r="C20" s="36" t="n">
        <v>2663</v>
      </c>
      <c r="D20" s="36" t="n">
        <v>217615</v>
      </c>
      <c r="E20" s="36" t="n">
        <v>10974</v>
      </c>
      <c r="F20" s="36" t="n">
        <v>173392</v>
      </c>
      <c r="G20" s="36" t="n">
        <v>2098</v>
      </c>
      <c r="H20" s="36" t="n">
        <v>402254</v>
      </c>
      <c r="I20" s="36" t="n">
        <v>38588</v>
      </c>
      <c r="J20" s="36" t="n">
        <v>10410</v>
      </c>
      <c r="K20" s="36" t="n">
        <v>1396</v>
      </c>
    </row>
    <row r="21" customFormat="false" ht="15.95" hidden="false" customHeight="true" outlineLevel="0" collapsed="false">
      <c r="A21" s="37" t="s">
        <v>31</v>
      </c>
      <c r="B21" s="32" t="n">
        <v>58</v>
      </c>
      <c r="C21" s="36" t="n">
        <v>1438</v>
      </c>
      <c r="D21" s="36" t="n">
        <v>192504</v>
      </c>
      <c r="E21" s="36" t="n">
        <v>10884</v>
      </c>
      <c r="F21" s="36" t="n">
        <v>162206</v>
      </c>
      <c r="G21" s="36" t="n">
        <v>1828</v>
      </c>
      <c r="H21" s="36" t="n">
        <v>357285</v>
      </c>
      <c r="I21" s="36" t="n">
        <v>37202</v>
      </c>
      <c r="J21" s="36" t="n">
        <v>10451</v>
      </c>
      <c r="K21" s="36" t="n">
        <v>1433</v>
      </c>
    </row>
    <row r="22" customFormat="false" ht="15.95" hidden="false" customHeight="true" outlineLevel="0" collapsed="false">
      <c r="A22" s="35" t="s">
        <v>32</v>
      </c>
      <c r="B22" s="32" t="n">
        <v>58</v>
      </c>
      <c r="C22" s="36" t="n">
        <v>1414</v>
      </c>
      <c r="D22" s="36" t="n">
        <v>188783</v>
      </c>
      <c r="E22" s="36" t="n">
        <v>11208</v>
      </c>
      <c r="F22" s="36" t="n">
        <v>163485</v>
      </c>
      <c r="G22" s="36" t="n">
        <v>1815</v>
      </c>
      <c r="H22" s="36" t="n">
        <v>354436</v>
      </c>
      <c r="I22" s="32" t="n">
        <v>38883</v>
      </c>
      <c r="J22" s="36" t="n">
        <v>10476</v>
      </c>
      <c r="K22" s="36" t="n">
        <v>1422</v>
      </c>
    </row>
    <row r="23" customFormat="false" ht="15.95" hidden="false" customHeight="true" outlineLevel="0" collapsed="false">
      <c r="A23" s="38" t="s">
        <v>33</v>
      </c>
      <c r="B23" s="39" t="n">
        <v>58</v>
      </c>
      <c r="C23" s="40" t="n">
        <v>1190</v>
      </c>
      <c r="D23" s="40" t="n">
        <v>193797</v>
      </c>
      <c r="E23" s="40" t="n">
        <v>11147</v>
      </c>
      <c r="F23" s="40" t="n">
        <v>166742</v>
      </c>
      <c r="G23" s="40" t="n">
        <v>2379</v>
      </c>
      <c r="H23" s="40" t="n">
        <v>354362</v>
      </c>
      <c r="I23" s="40" t="n">
        <v>43264</v>
      </c>
      <c r="J23" s="40" t="n">
        <v>10632</v>
      </c>
      <c r="K23" s="40" t="n">
        <v>2026</v>
      </c>
    </row>
    <row r="24" customFormat="false" ht="15.95" hidden="false" customHeight="true" outlineLevel="0" collapsed="false">
      <c r="A24" s="41" t="s">
        <v>34</v>
      </c>
    </row>
  </sheetData>
  <mergeCells count="5">
    <mergeCell ref="A1:K1"/>
    <mergeCell ref="J2:K2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8:14Z</dcterms:created>
  <dc:creator>大分県庁</dc:creator>
  <dc:description/>
  <dc:language>en-US</dc:language>
  <cp:lastModifiedBy>大分県庁</cp:lastModifiedBy>
  <dcterms:modified xsi:type="dcterms:W3CDTF">2009-04-17T00:38:19Z</dcterms:modified>
  <cp:revision>0</cp:revision>
  <dc:subject/>
  <dc:title/>
</cp:coreProperties>
</file>