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7</t>
  </si>
  <si>
    <t xml:space="preserve">58</t>
  </si>
  <si>
    <t xml:space="preserve">59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5.99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186794</v>
      </c>
      <c r="C5" s="16" t="n">
        <v>68324231</v>
      </c>
      <c r="D5" s="16" t="n">
        <v>37657474</v>
      </c>
      <c r="E5" s="16" t="n">
        <v>36400579</v>
      </c>
      <c r="F5" s="16" t="n">
        <v>245931</v>
      </c>
      <c r="G5" s="16" t="n">
        <v>138027887</v>
      </c>
      <c r="H5" s="17" t="s">
        <v>17</v>
      </c>
      <c r="I5" s="16" t="n">
        <v>867600</v>
      </c>
      <c r="J5" s="16" t="n">
        <v>1307782</v>
      </c>
    </row>
    <row r="6" s="22" customFormat="true" ht="15" hidden="false" customHeight="true" outlineLevel="0" collapsed="false">
      <c r="A6" s="18" t="s">
        <v>18</v>
      </c>
      <c r="B6" s="19" t="n">
        <v>252427</v>
      </c>
      <c r="C6" s="20" t="n">
        <v>85425198</v>
      </c>
      <c r="D6" s="20" t="n">
        <v>35775753</v>
      </c>
      <c r="E6" s="20" t="n">
        <v>34766004</v>
      </c>
      <c r="F6" s="20" t="n">
        <v>194799</v>
      </c>
      <c r="G6" s="20" t="n">
        <v>152031748</v>
      </c>
      <c r="H6" s="21" t="s">
        <v>17</v>
      </c>
      <c r="I6" s="20" t="n">
        <v>1017680</v>
      </c>
      <c r="J6" s="20" t="n">
        <v>1200823</v>
      </c>
    </row>
    <row r="7" s="22" customFormat="true" ht="15" hidden="false" customHeight="true" outlineLevel="0" collapsed="false">
      <c r="A7" s="18" t="s">
        <v>19</v>
      </c>
      <c r="B7" s="19" t="n">
        <v>243907</v>
      </c>
      <c r="C7" s="20" t="n">
        <v>100917160</v>
      </c>
      <c r="D7" s="20" t="n">
        <v>38673635</v>
      </c>
      <c r="E7" s="20" t="n">
        <v>34766260</v>
      </c>
      <c r="F7" s="20" t="n">
        <v>218051</v>
      </c>
      <c r="G7" s="20" t="n">
        <v>169925712</v>
      </c>
      <c r="H7" s="21" t="s">
        <v>17</v>
      </c>
      <c r="I7" s="20" t="n">
        <v>1220800</v>
      </c>
      <c r="J7" s="20" t="n">
        <v>1257880</v>
      </c>
    </row>
    <row r="8" s="22" customFormat="true" ht="15" hidden="false" customHeight="true" outlineLevel="0" collapsed="false">
      <c r="A8" s="18" t="s">
        <v>20</v>
      </c>
      <c r="B8" s="19" t="n">
        <v>116700</v>
      </c>
      <c r="C8" s="20" t="n">
        <v>108922312</v>
      </c>
      <c r="D8" s="20" t="n">
        <v>48969979</v>
      </c>
      <c r="E8" s="20" t="n">
        <v>33697151</v>
      </c>
      <c r="F8" s="20" t="n">
        <v>101089</v>
      </c>
      <c r="G8" s="20" t="n">
        <v>185653351</v>
      </c>
      <c r="H8" s="21" t="s">
        <v>17</v>
      </c>
      <c r="I8" s="20" t="n">
        <v>1423480</v>
      </c>
      <c r="J8" s="20" t="n">
        <v>1287473</v>
      </c>
    </row>
    <row r="9" s="22" customFormat="true" ht="1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</row>
    <row r="10" s="27" customFormat="true" ht="15" hidden="false" customHeight="true" outlineLevel="0" collapsed="false">
      <c r="A10" s="23" t="s">
        <v>21</v>
      </c>
      <c r="B10" s="24" t="n">
        <f aca="false">B23</f>
        <v>100732</v>
      </c>
      <c r="C10" s="25" t="n">
        <f aca="false">C23</f>
        <v>106055148</v>
      </c>
      <c r="D10" s="25" t="n">
        <f aca="false">D23</f>
        <v>68725776</v>
      </c>
      <c r="E10" s="25" t="n">
        <f aca="false">E23</f>
        <v>36681811</v>
      </c>
      <c r="F10" s="25" t="n">
        <f aca="false">F23</f>
        <v>201278</v>
      </c>
      <c r="G10" s="25" t="n">
        <f aca="false">G23</f>
        <v>205195562</v>
      </c>
      <c r="H10" s="26" t="str">
        <f aca="false">H23</f>
        <v>-</v>
      </c>
      <c r="I10" s="25" t="n">
        <f aca="false">I23</f>
        <v>1607000</v>
      </c>
      <c r="J10" s="25" t="n">
        <f aca="false">J23</f>
        <v>1640299</v>
      </c>
    </row>
    <row r="11" s="22" customFormat="true" ht="15" hidden="false" customHeight="true" outlineLevel="0" collapsed="false">
      <c r="A11" s="28"/>
      <c r="B11" s="19"/>
      <c r="C11" s="20"/>
      <c r="D11" s="20"/>
      <c r="E11" s="20"/>
      <c r="F11" s="20"/>
      <c r="G11" s="20"/>
      <c r="H11" s="20"/>
      <c r="I11" s="20"/>
      <c r="J11" s="20"/>
    </row>
    <row r="12" s="32" customFormat="true" ht="15" hidden="false" customHeight="true" outlineLevel="0" collapsed="false">
      <c r="A12" s="29" t="s">
        <v>22</v>
      </c>
      <c r="B12" s="30" t="n">
        <v>73574</v>
      </c>
      <c r="C12" s="31" t="n">
        <v>105296908</v>
      </c>
      <c r="D12" s="31" t="n">
        <v>49109858</v>
      </c>
      <c r="E12" s="31" t="n">
        <v>35329437</v>
      </c>
      <c r="F12" s="31" t="n">
        <v>150116</v>
      </c>
      <c r="G12" s="31" t="n">
        <v>183927151</v>
      </c>
      <c r="H12" s="21" t="s">
        <v>17</v>
      </c>
      <c r="I12" s="31" t="n">
        <v>1423480</v>
      </c>
      <c r="J12" s="31" t="n">
        <v>1552901</v>
      </c>
    </row>
    <row r="13" s="7" customFormat="true" ht="15" hidden="false" customHeight="true" outlineLevel="0" collapsed="false">
      <c r="A13" s="33" t="s">
        <v>23</v>
      </c>
      <c r="B13" s="34" t="n">
        <v>181752</v>
      </c>
      <c r="C13" s="34" t="n">
        <v>101875089</v>
      </c>
      <c r="D13" s="34" t="n">
        <v>50282652</v>
      </c>
      <c r="E13" s="34" t="n">
        <v>37120241</v>
      </c>
      <c r="F13" s="34" t="n">
        <v>323356</v>
      </c>
      <c r="G13" s="34" t="n">
        <v>183041730</v>
      </c>
      <c r="H13" s="21" t="s">
        <v>17</v>
      </c>
      <c r="I13" s="31" t="n">
        <v>1423120</v>
      </c>
      <c r="J13" s="34" t="n">
        <v>1365827</v>
      </c>
    </row>
    <row r="14" s="7" customFormat="true" ht="15" hidden="false" customHeight="true" outlineLevel="0" collapsed="false">
      <c r="A14" s="33" t="s">
        <v>24</v>
      </c>
      <c r="B14" s="34" t="n">
        <v>100359</v>
      </c>
      <c r="C14" s="34" t="n">
        <v>99505962</v>
      </c>
      <c r="D14" s="34" t="n">
        <v>48336572</v>
      </c>
      <c r="E14" s="34" t="n">
        <v>37868063</v>
      </c>
      <c r="F14" s="34" t="n">
        <v>131085</v>
      </c>
      <c r="G14" s="34" t="n">
        <v>182288310</v>
      </c>
      <c r="H14" s="21" t="s">
        <v>17</v>
      </c>
      <c r="I14" s="31" t="n">
        <v>1423120</v>
      </c>
      <c r="J14" s="34" t="n">
        <v>1376239</v>
      </c>
    </row>
    <row r="15" customFormat="false" ht="15" hidden="false" customHeight="true" outlineLevel="0" collapsed="false">
      <c r="A15" s="33" t="s">
        <v>25</v>
      </c>
      <c r="B15" s="34" t="n">
        <v>90812</v>
      </c>
      <c r="C15" s="34" t="n">
        <v>103352231</v>
      </c>
      <c r="D15" s="34" t="n">
        <v>50977164</v>
      </c>
      <c r="E15" s="34" t="n">
        <v>35437870</v>
      </c>
      <c r="F15" s="34" t="n">
        <v>185179</v>
      </c>
      <c r="G15" s="34" t="n">
        <v>185476092</v>
      </c>
      <c r="H15" s="21" t="s">
        <v>17</v>
      </c>
      <c r="I15" s="34" t="n">
        <v>1423120</v>
      </c>
      <c r="J15" s="34" t="n">
        <v>1359314</v>
      </c>
    </row>
    <row r="16" customFormat="false" ht="15" hidden="false" customHeight="true" outlineLevel="0" collapsed="false">
      <c r="A16" s="33" t="s">
        <v>26</v>
      </c>
      <c r="B16" s="34" t="n">
        <v>69051</v>
      </c>
      <c r="C16" s="34" t="n">
        <v>98924385</v>
      </c>
      <c r="D16" s="34" t="n">
        <v>56598791</v>
      </c>
      <c r="E16" s="34" t="n">
        <v>36576751</v>
      </c>
      <c r="F16" s="34" t="n">
        <v>238233</v>
      </c>
      <c r="G16" s="34" t="n">
        <v>185049013</v>
      </c>
      <c r="H16" s="21" t="s">
        <v>17</v>
      </c>
      <c r="I16" s="34" t="n">
        <v>1607440</v>
      </c>
      <c r="J16" s="34" t="n">
        <v>1346778</v>
      </c>
    </row>
    <row r="17" customFormat="false" ht="15" hidden="false" customHeight="true" outlineLevel="0" collapsed="false">
      <c r="A17" s="33" t="s">
        <v>27</v>
      </c>
      <c r="B17" s="34" t="n">
        <v>172566</v>
      </c>
      <c r="C17" s="34" t="n">
        <v>97300782</v>
      </c>
      <c r="D17" s="34" t="n">
        <v>57759882</v>
      </c>
      <c r="E17" s="34" t="n">
        <v>35478946</v>
      </c>
      <c r="F17" s="34" t="n">
        <v>236879</v>
      </c>
      <c r="G17" s="34" t="n">
        <v>187041505</v>
      </c>
      <c r="H17" s="21" t="s">
        <v>17</v>
      </c>
      <c r="I17" s="34" t="n">
        <v>1607440</v>
      </c>
      <c r="J17" s="34" t="n">
        <v>1357689</v>
      </c>
    </row>
    <row r="18" customFormat="false" ht="15" hidden="false" customHeight="true" outlineLevel="0" collapsed="false">
      <c r="A18" s="33" t="s">
        <v>28</v>
      </c>
      <c r="B18" s="34" t="n">
        <v>57570</v>
      </c>
      <c r="C18" s="34" t="n">
        <v>100505170</v>
      </c>
      <c r="D18" s="34" t="n">
        <v>59855692</v>
      </c>
      <c r="E18" s="34" t="n">
        <v>35426094</v>
      </c>
      <c r="F18" s="34" t="n">
        <v>220555</v>
      </c>
      <c r="G18" s="34" t="n">
        <v>187276386</v>
      </c>
      <c r="H18" s="21" t="s">
        <v>17</v>
      </c>
      <c r="I18" s="34" t="n">
        <v>1607440</v>
      </c>
      <c r="J18" s="34" t="n">
        <v>1323035</v>
      </c>
    </row>
    <row r="19" customFormat="false" ht="15" hidden="false" customHeight="true" outlineLevel="0" collapsed="false">
      <c r="A19" s="33" t="s">
        <v>29</v>
      </c>
      <c r="B19" s="34" t="n">
        <v>135904</v>
      </c>
      <c r="C19" s="34" t="n">
        <v>120740179</v>
      </c>
      <c r="D19" s="34" t="n">
        <v>59734485</v>
      </c>
      <c r="E19" s="34" t="n">
        <v>31144351</v>
      </c>
      <c r="F19" s="34" t="n">
        <v>270721</v>
      </c>
      <c r="G19" s="34" t="n">
        <v>201613150</v>
      </c>
      <c r="H19" s="21" t="s">
        <v>17</v>
      </c>
      <c r="I19" s="34" t="n">
        <v>1607440</v>
      </c>
      <c r="J19" s="34" t="n">
        <v>1324210</v>
      </c>
    </row>
    <row r="20" customFormat="false" ht="15" hidden="false" customHeight="true" outlineLevel="0" collapsed="false">
      <c r="A20" s="33" t="s">
        <v>30</v>
      </c>
      <c r="B20" s="34" t="n">
        <v>476360</v>
      </c>
      <c r="C20" s="34" t="n">
        <v>117845383</v>
      </c>
      <c r="D20" s="34" t="n">
        <v>66652393</v>
      </c>
      <c r="E20" s="34" t="n">
        <v>33014518</v>
      </c>
      <c r="F20" s="34" t="n">
        <v>364560</v>
      </c>
      <c r="G20" s="34" t="n">
        <v>218887105</v>
      </c>
      <c r="H20" s="21" t="s">
        <v>17</v>
      </c>
      <c r="I20" s="34" t="n">
        <v>1607440</v>
      </c>
      <c r="J20" s="34" t="n">
        <v>1358131</v>
      </c>
    </row>
    <row r="21" customFormat="false" ht="15" hidden="false" customHeight="true" outlineLevel="0" collapsed="false">
      <c r="A21" s="35" t="s">
        <v>31</v>
      </c>
      <c r="B21" s="34" t="n">
        <v>80401</v>
      </c>
      <c r="C21" s="34" t="n">
        <v>113741532</v>
      </c>
      <c r="D21" s="34" t="n">
        <v>65787264</v>
      </c>
      <c r="E21" s="34" t="n">
        <v>31489965</v>
      </c>
      <c r="F21" s="34" t="n">
        <v>303390</v>
      </c>
      <c r="G21" s="34" t="n">
        <v>203557602</v>
      </c>
      <c r="H21" s="21" t="s">
        <v>17</v>
      </c>
      <c r="I21" s="34" t="n">
        <v>1607000</v>
      </c>
      <c r="J21" s="34" t="n">
        <v>1323416</v>
      </c>
    </row>
    <row r="22" customFormat="false" ht="15" hidden="false" customHeight="true" outlineLevel="0" collapsed="false">
      <c r="A22" s="33" t="s">
        <v>32</v>
      </c>
      <c r="B22" s="34" t="n">
        <v>90264</v>
      </c>
      <c r="C22" s="34" t="n">
        <v>117580055</v>
      </c>
      <c r="D22" s="34" t="n">
        <v>63795333</v>
      </c>
      <c r="E22" s="34" t="n">
        <v>35139598</v>
      </c>
      <c r="F22" s="34" t="n">
        <v>255047</v>
      </c>
      <c r="G22" s="34" t="n">
        <v>207112129</v>
      </c>
      <c r="H22" s="21" t="s">
        <v>17</v>
      </c>
      <c r="I22" s="34" t="n">
        <v>1607000</v>
      </c>
      <c r="J22" s="34" t="n">
        <v>1341306</v>
      </c>
    </row>
    <row r="23" customFormat="false" ht="15" hidden="false" customHeight="true" outlineLevel="0" collapsed="false">
      <c r="A23" s="36" t="s">
        <v>33</v>
      </c>
      <c r="B23" s="37" t="n">
        <v>100732</v>
      </c>
      <c r="C23" s="37" t="n">
        <v>106055148</v>
      </c>
      <c r="D23" s="37" t="n">
        <v>68725776</v>
      </c>
      <c r="E23" s="37" t="n">
        <v>36681811</v>
      </c>
      <c r="F23" s="37" t="n">
        <v>201278</v>
      </c>
      <c r="G23" s="37" t="n">
        <v>205195562</v>
      </c>
      <c r="H23" s="38" t="s">
        <v>17</v>
      </c>
      <c r="I23" s="37" t="n">
        <v>1607000</v>
      </c>
      <c r="J23" s="37" t="n">
        <v>1640299</v>
      </c>
    </row>
    <row r="24" customFormat="false" ht="15" hidden="false" customHeight="true" outlineLevel="0" collapsed="false">
      <c r="A24" s="39" t="s">
        <v>34</v>
      </c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8:02Z</dcterms:created>
  <dc:creator>大分県庁</dc:creator>
  <dc:description/>
  <dc:language>en-US</dc:language>
  <cp:lastModifiedBy>大分県庁</cp:lastModifiedBy>
  <dcterms:modified xsi:type="dcterms:W3CDTF">2009-04-17T00:38:07Z</dcterms:modified>
  <cp:revision>0</cp:revision>
  <dc:subject/>
  <dc:title/>
</cp:coreProperties>
</file>