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3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ＭＳ 明朝"/>
        <family val="1"/>
        <charset val="128"/>
      </rPr>
      <t xml:space="preserve">146.</t>
    </r>
    <r>
      <rPr>
        <sz val="14"/>
        <color rgb="FF000000"/>
        <rFont val="Noto Sans"/>
        <family val="2"/>
      </rPr>
      <t xml:space="preserve">商工組合中央金庫産業別貸出残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　月　　　次</t>
  </si>
  <si>
    <t xml:space="preserve">貸出残</t>
  </si>
  <si>
    <t xml:space="preserve">貸    出    残    高</t>
  </si>
  <si>
    <t xml:space="preserve">対前月
純増減</t>
  </si>
  <si>
    <t xml:space="preserve">総額</t>
  </si>
  <si>
    <t xml:space="preserve">鉱業</t>
  </si>
  <si>
    <t xml:space="preserve">建設業</t>
  </si>
  <si>
    <t xml:space="preserve">製造業</t>
  </si>
  <si>
    <t xml:space="preserve">卸　小</t>
  </si>
  <si>
    <t xml:space="preserve">金融保険</t>
  </si>
  <si>
    <t xml:space="preserve">運　輸</t>
  </si>
  <si>
    <t xml:space="preserve">電気ガス</t>
  </si>
  <si>
    <t xml:space="preserve">サービ</t>
  </si>
  <si>
    <t xml:space="preserve">その他</t>
  </si>
  <si>
    <t xml:space="preserve">売　業</t>
  </si>
  <si>
    <t xml:space="preserve">不動産業</t>
  </si>
  <si>
    <t xml:space="preserve">通信業</t>
  </si>
  <si>
    <t xml:space="preserve">水 道 業</t>
  </si>
  <si>
    <t xml:space="preserve">ス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56</t>
  </si>
  <si>
    <t xml:space="preserve">57</t>
  </si>
  <si>
    <t xml:space="preserve">58</t>
  </si>
  <si>
    <t xml:space="preserve">59</t>
  </si>
  <si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月</t>
    </r>
  </si>
  <si>
    <t xml:space="preserve">   9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6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   資料：商工組合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5</xdr:row>
      <xdr:rowOff>143280</xdr:rowOff>
    </xdr:from>
    <xdr:to>
      <xdr:col>1</xdr:col>
      <xdr:colOff>546480</xdr:colOff>
      <xdr:row>6</xdr:row>
      <xdr:rowOff>75960</xdr:rowOff>
    </xdr:to>
    <xdr:sp>
      <xdr:nvSpPr>
        <xdr:cNvPr id="0" name="AutoShape 14"/>
        <xdr:cNvSpPr/>
      </xdr:nvSpPr>
      <xdr:spPr>
        <a:xfrm>
          <a:off x="956160" y="1172520"/>
          <a:ext cx="448920" cy="135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1"/>
    <col collapsed="false" customWidth="true" hidden="false" outlineLevel="0" max="12" min="3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5" customFormat="true" ht="15.9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5" customFormat="true" ht="15.95" hidden="false" customHeight="true" outlineLevel="0" collapsed="false">
      <c r="A2" s="2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5" customFormat="true" ht="17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15.9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10" t="s">
        <v>2</v>
      </c>
      <c r="M4" s="4"/>
    </row>
    <row r="5" s="15" customFormat="true" ht="15.9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5" customFormat="true" ht="15.95" hidden="false" customHeight="true" outlineLevel="0" collapsed="false">
      <c r="A6" s="11"/>
      <c r="B6" s="16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19" t="s">
        <v>13</v>
      </c>
      <c r="J6" s="19" t="s">
        <v>14</v>
      </c>
      <c r="K6" s="18" t="s">
        <v>15</v>
      </c>
      <c r="L6" s="20" t="s">
        <v>16</v>
      </c>
      <c r="M6" s="14"/>
    </row>
    <row r="7" s="15" customFormat="true" ht="15.95" hidden="false" customHeight="true" outlineLevel="0" collapsed="false">
      <c r="A7" s="11"/>
      <c r="B7" s="16"/>
      <c r="C7" s="17"/>
      <c r="D7" s="17"/>
      <c r="E7" s="17"/>
      <c r="F7" s="17"/>
      <c r="G7" s="21" t="s">
        <v>17</v>
      </c>
      <c r="H7" s="22" t="s">
        <v>18</v>
      </c>
      <c r="I7" s="22" t="s">
        <v>19</v>
      </c>
      <c r="J7" s="22" t="s">
        <v>20</v>
      </c>
      <c r="K7" s="21" t="s">
        <v>21</v>
      </c>
      <c r="L7" s="20"/>
      <c r="M7" s="14"/>
    </row>
    <row r="8" s="5" customFormat="true" ht="15.95" hidden="false" customHeight="true" outlineLevel="0" collapsed="false">
      <c r="A8" s="23" t="s">
        <v>22</v>
      </c>
      <c r="B8" s="24" t="n">
        <v>490</v>
      </c>
      <c r="C8" s="25" t="n">
        <v>50717</v>
      </c>
      <c r="D8" s="26" t="n">
        <v>949</v>
      </c>
      <c r="E8" s="26" t="n">
        <v>4826</v>
      </c>
      <c r="F8" s="26" t="n">
        <v>9968</v>
      </c>
      <c r="G8" s="27" t="n">
        <v>13282</v>
      </c>
      <c r="H8" s="27" t="n">
        <v>5834</v>
      </c>
      <c r="I8" s="27" t="n">
        <v>7246</v>
      </c>
      <c r="J8" s="27" t="n">
        <v>628</v>
      </c>
      <c r="K8" s="27" t="n">
        <v>7124</v>
      </c>
      <c r="L8" s="27" t="n">
        <v>1760</v>
      </c>
      <c r="M8" s="28"/>
      <c r="N8" s="29"/>
    </row>
    <row r="9" s="5" customFormat="true" ht="15.95" hidden="false" customHeight="true" outlineLevel="0" collapsed="false">
      <c r="A9" s="30" t="s">
        <v>23</v>
      </c>
      <c r="B9" s="5" t="n">
        <v>1522</v>
      </c>
      <c r="C9" s="25" t="n">
        <f aca="false">SUM(D9:L9)</f>
        <v>52240</v>
      </c>
      <c r="D9" s="26" t="n">
        <v>1171</v>
      </c>
      <c r="E9" s="31" t="n">
        <v>4432</v>
      </c>
      <c r="F9" s="26" t="n">
        <v>10626</v>
      </c>
      <c r="G9" s="27" t="n">
        <v>12406</v>
      </c>
      <c r="H9" s="27" t="n">
        <v>5559</v>
      </c>
      <c r="I9" s="27" t="n">
        <v>8106</v>
      </c>
      <c r="J9" s="27" t="n">
        <v>703</v>
      </c>
      <c r="K9" s="27" t="n">
        <v>7722</v>
      </c>
      <c r="L9" s="27" t="n">
        <v>1515</v>
      </c>
      <c r="M9" s="4"/>
    </row>
    <row r="10" s="5" customFormat="true" ht="15.95" hidden="false" customHeight="true" outlineLevel="0" collapsed="false">
      <c r="A10" s="30" t="s">
        <v>24</v>
      </c>
      <c r="B10" s="24" t="n">
        <v>2011</v>
      </c>
      <c r="C10" s="25" t="n">
        <f aca="false">SUM(D10:L10)</f>
        <v>54251</v>
      </c>
      <c r="D10" s="26" t="n">
        <v>1254</v>
      </c>
      <c r="E10" s="26" t="n">
        <v>4250</v>
      </c>
      <c r="F10" s="26" t="n">
        <v>10937</v>
      </c>
      <c r="G10" s="27" t="n">
        <v>12708</v>
      </c>
      <c r="H10" s="27" t="n">
        <v>5845</v>
      </c>
      <c r="I10" s="27" t="n">
        <v>9331</v>
      </c>
      <c r="J10" s="27" t="n">
        <v>700</v>
      </c>
      <c r="K10" s="27" t="n">
        <v>8272</v>
      </c>
      <c r="L10" s="26" t="n">
        <v>954</v>
      </c>
      <c r="M10" s="4"/>
    </row>
    <row r="11" customFormat="false" ht="15.95" hidden="false" customHeight="true" outlineLevel="0" collapsed="false">
      <c r="A11" s="30" t="s">
        <v>25</v>
      </c>
      <c r="B11" s="24" t="n">
        <v>3420</v>
      </c>
      <c r="C11" s="25" t="n">
        <f aca="false">SUM(D11:L11)</f>
        <v>57671</v>
      </c>
      <c r="D11" s="26" t="n">
        <v>1298</v>
      </c>
      <c r="E11" s="26" t="n">
        <v>4740</v>
      </c>
      <c r="F11" s="26" t="n">
        <v>10810</v>
      </c>
      <c r="G11" s="27" t="n">
        <v>11471</v>
      </c>
      <c r="H11" s="27" t="n">
        <v>5420</v>
      </c>
      <c r="I11" s="27" t="n">
        <v>12792</v>
      </c>
      <c r="J11" s="27" t="n">
        <v>736</v>
      </c>
      <c r="K11" s="27" t="n">
        <v>9090</v>
      </c>
      <c r="L11" s="27" t="n">
        <v>1314</v>
      </c>
      <c r="M11" s="32"/>
    </row>
    <row r="12" customFormat="false" ht="8.25" hidden="false" customHeight="true" outlineLevel="0" collapsed="false">
      <c r="A12" s="33"/>
      <c r="B12" s="34"/>
      <c r="C12" s="25"/>
      <c r="D12" s="34"/>
      <c r="E12" s="34"/>
      <c r="F12" s="34"/>
      <c r="G12" s="35"/>
      <c r="H12" s="35"/>
      <c r="I12" s="35"/>
      <c r="J12" s="35"/>
      <c r="K12" s="35"/>
      <c r="L12" s="35"/>
      <c r="M12" s="32"/>
    </row>
    <row r="13" s="40" customFormat="true" ht="15.95" hidden="false" customHeight="true" outlineLevel="0" collapsed="false">
      <c r="A13" s="36" t="s">
        <v>26</v>
      </c>
      <c r="B13" s="37" t="n">
        <f aca="false">SUM(B16:B22)</f>
        <v>-1501</v>
      </c>
      <c r="C13" s="38" t="n">
        <f aca="false">C22</f>
        <v>56170</v>
      </c>
      <c r="D13" s="37" t="n">
        <f aca="false">D22</f>
        <v>1689</v>
      </c>
      <c r="E13" s="37" t="n">
        <f aca="false">E22</f>
        <v>5328</v>
      </c>
      <c r="F13" s="37" t="n">
        <f aca="false">F22</f>
        <v>9759</v>
      </c>
      <c r="G13" s="37" t="n">
        <f aca="false">G22</f>
        <v>10297</v>
      </c>
      <c r="H13" s="37" t="n">
        <f aca="false">H22</f>
        <v>4424</v>
      </c>
      <c r="I13" s="37" t="n">
        <f aca="false">I22</f>
        <v>14347</v>
      </c>
      <c r="J13" s="37" t="n">
        <f aca="false">J22</f>
        <v>873</v>
      </c>
      <c r="K13" s="37" t="n">
        <f aca="false">K22</f>
        <v>9432</v>
      </c>
      <c r="L13" s="37" t="n">
        <f aca="false">L22</f>
        <v>1527</v>
      </c>
      <c r="M13" s="39"/>
    </row>
    <row r="14" customFormat="false" ht="15.95" hidden="false" customHeight="true" outlineLevel="0" collapsed="false">
      <c r="A14" s="30"/>
      <c r="B14" s="26"/>
      <c r="C14" s="37"/>
      <c r="D14" s="26"/>
      <c r="E14" s="26"/>
      <c r="F14" s="26"/>
      <c r="G14" s="27"/>
      <c r="H14" s="27"/>
      <c r="I14" s="27"/>
      <c r="J14" s="27"/>
      <c r="K14" s="27"/>
      <c r="L14" s="27"/>
      <c r="M14" s="32"/>
    </row>
    <row r="15" customFormat="false" ht="15.95" hidden="false" customHeight="true" outlineLevel="0" collapsed="false">
      <c r="A15" s="30"/>
      <c r="B15" s="26"/>
      <c r="C15" s="37"/>
      <c r="D15" s="26"/>
      <c r="E15" s="26"/>
      <c r="F15" s="26"/>
      <c r="G15" s="27"/>
      <c r="H15" s="27"/>
      <c r="I15" s="27"/>
      <c r="J15" s="27"/>
      <c r="K15" s="27"/>
      <c r="L15" s="27"/>
      <c r="M15" s="32"/>
    </row>
    <row r="16" customFormat="false" ht="15.95" hidden="false" customHeight="true" outlineLevel="0" collapsed="false">
      <c r="A16" s="30" t="s">
        <v>27</v>
      </c>
      <c r="B16" s="24" t="n">
        <v>719</v>
      </c>
      <c r="C16" s="41" t="n">
        <v>58390</v>
      </c>
      <c r="D16" s="26" t="n">
        <v>1348</v>
      </c>
      <c r="E16" s="26" t="n">
        <v>4736</v>
      </c>
      <c r="F16" s="26" t="n">
        <v>11185</v>
      </c>
      <c r="G16" s="27" t="n">
        <v>11577</v>
      </c>
      <c r="H16" s="27" t="n">
        <v>5519</v>
      </c>
      <c r="I16" s="27" t="n">
        <v>13724</v>
      </c>
      <c r="J16" s="27" t="n">
        <v>695</v>
      </c>
      <c r="K16" s="27" t="n">
        <v>9580</v>
      </c>
      <c r="L16" s="27" t="n">
        <v>1301</v>
      </c>
      <c r="M16" s="32"/>
    </row>
    <row r="17" customFormat="false" ht="15.95" hidden="false" customHeight="true" outlineLevel="0" collapsed="false">
      <c r="A17" s="30"/>
      <c r="B17" s="24"/>
      <c r="C17" s="41"/>
      <c r="D17" s="26"/>
      <c r="E17" s="26"/>
      <c r="F17" s="26"/>
      <c r="G17" s="27"/>
      <c r="H17" s="27"/>
      <c r="I17" s="27"/>
      <c r="J17" s="27"/>
      <c r="K17" s="27"/>
      <c r="L17" s="27"/>
      <c r="M17" s="32"/>
    </row>
    <row r="18" customFormat="false" ht="15.95" hidden="false" customHeight="true" outlineLevel="0" collapsed="false">
      <c r="A18" s="30" t="s">
        <v>28</v>
      </c>
      <c r="B18" s="24" t="n">
        <v>79</v>
      </c>
      <c r="C18" s="41" t="n">
        <v>58469</v>
      </c>
      <c r="D18" s="26" t="n">
        <v>1308</v>
      </c>
      <c r="E18" s="26" t="n">
        <v>5322</v>
      </c>
      <c r="F18" s="26" t="n">
        <v>11001</v>
      </c>
      <c r="G18" s="27" t="n">
        <v>11229</v>
      </c>
      <c r="H18" s="27" t="n">
        <v>4593</v>
      </c>
      <c r="I18" s="27" t="n">
        <v>14690</v>
      </c>
      <c r="J18" s="27" t="n">
        <v>854</v>
      </c>
      <c r="K18" s="27" t="n">
        <v>9445</v>
      </c>
      <c r="L18" s="27" t="n">
        <v>1519</v>
      </c>
      <c r="M18" s="32"/>
    </row>
    <row r="19" customFormat="false" ht="15.95" hidden="false" customHeight="true" outlineLevel="0" collapsed="false">
      <c r="A19" s="30"/>
      <c r="B19" s="24"/>
      <c r="C19" s="41"/>
      <c r="D19" s="26"/>
      <c r="E19" s="26"/>
      <c r="F19" s="26"/>
      <c r="G19" s="27"/>
      <c r="H19" s="27"/>
      <c r="I19" s="27"/>
      <c r="J19" s="27"/>
      <c r="K19" s="27"/>
      <c r="L19" s="27"/>
      <c r="M19" s="32"/>
    </row>
    <row r="20" customFormat="false" ht="15.95" hidden="false" customHeight="true" outlineLevel="0" collapsed="false">
      <c r="A20" s="30" t="s">
        <v>29</v>
      </c>
      <c r="B20" s="24" t="n">
        <v>-1544</v>
      </c>
      <c r="C20" s="41" t="n">
        <v>56925</v>
      </c>
      <c r="D20" s="42" t="n">
        <v>1280</v>
      </c>
      <c r="E20" s="42" t="n">
        <v>5366</v>
      </c>
      <c r="F20" s="42" t="n">
        <v>9982</v>
      </c>
      <c r="G20" s="42" t="n">
        <v>10827</v>
      </c>
      <c r="H20" s="27" t="n">
        <v>4972</v>
      </c>
      <c r="I20" s="27" t="n">
        <v>14299</v>
      </c>
      <c r="J20" s="27" t="n">
        <v>865</v>
      </c>
      <c r="K20" s="27" t="n">
        <v>9313</v>
      </c>
      <c r="L20" s="27" t="n">
        <v>1571</v>
      </c>
      <c r="M20" s="32"/>
    </row>
    <row r="21" customFormat="false" ht="15.95" hidden="false" customHeight="true" outlineLevel="0" collapsed="false">
      <c r="A21" s="43"/>
      <c r="B21" s="24"/>
      <c r="C21" s="41"/>
      <c r="D21" s="42"/>
      <c r="E21" s="42"/>
      <c r="F21" s="42"/>
      <c r="G21" s="42"/>
      <c r="H21" s="27"/>
      <c r="I21" s="27"/>
      <c r="J21" s="27"/>
      <c r="K21" s="27"/>
      <c r="L21" s="27"/>
      <c r="M21" s="32"/>
    </row>
    <row r="22" customFormat="false" ht="15.95" hidden="false" customHeight="true" outlineLevel="0" collapsed="false">
      <c r="A22" s="44" t="s">
        <v>30</v>
      </c>
      <c r="B22" s="45" t="n">
        <v>-755</v>
      </c>
      <c r="C22" s="46" t="n">
        <v>56170</v>
      </c>
      <c r="D22" s="47" t="n">
        <v>1689</v>
      </c>
      <c r="E22" s="47" t="n">
        <v>5328</v>
      </c>
      <c r="F22" s="47" t="n">
        <v>9759</v>
      </c>
      <c r="G22" s="47" t="n">
        <v>10297</v>
      </c>
      <c r="H22" s="47" t="n">
        <v>4424</v>
      </c>
      <c r="I22" s="47" t="n">
        <v>14347</v>
      </c>
      <c r="J22" s="47" t="n">
        <v>873</v>
      </c>
      <c r="K22" s="47" t="n">
        <v>9432</v>
      </c>
      <c r="L22" s="47" t="n">
        <v>1527</v>
      </c>
      <c r="M22" s="32"/>
    </row>
    <row r="23" customFormat="false" ht="15.95" hidden="false" customHeight="true" outlineLevel="0" collapsed="false">
      <c r="A23" s="48" t="s">
        <v>31</v>
      </c>
      <c r="B23" s="3"/>
      <c r="C23" s="3"/>
      <c r="D23" s="3"/>
      <c r="E23" s="3"/>
      <c r="F23" s="3"/>
      <c r="G23" s="4"/>
      <c r="H23" s="4"/>
      <c r="I23" s="4"/>
      <c r="J23" s="4"/>
      <c r="K23" s="4"/>
      <c r="L23" s="4"/>
      <c r="M23" s="32"/>
    </row>
    <row r="24" customFormat="false" ht="15.95" hidden="false" customHeight="true" outlineLevel="0" collapsed="false">
      <c r="A24" s="49"/>
      <c r="B24" s="49"/>
      <c r="C24" s="49"/>
      <c r="D24" s="49"/>
      <c r="E24" s="49"/>
      <c r="F24" s="49"/>
      <c r="G24" s="4"/>
      <c r="H24" s="4"/>
      <c r="I24" s="4"/>
      <c r="J24" s="4"/>
      <c r="K24" s="4"/>
      <c r="L24" s="4"/>
      <c r="M24" s="32"/>
    </row>
    <row r="25" customFormat="false" ht="13.5" hidden="false" customHeight="false" outlineLevel="0" collapsed="false">
      <c r="A25" s="28"/>
      <c r="B25" s="4"/>
      <c r="C25" s="4"/>
      <c r="D25" s="4"/>
      <c r="E25" s="4"/>
      <c r="F25" s="4"/>
      <c r="G25" s="4"/>
      <c r="H25" s="4"/>
      <c r="I25" s="50"/>
      <c r="J25" s="4"/>
      <c r="K25" s="4"/>
      <c r="L25" s="4"/>
      <c r="M25" s="32"/>
    </row>
    <row r="26" customFormat="false" ht="13.5" hidden="false" customHeight="false" outlineLevel="0" collapsed="false">
      <c r="A26" s="28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32"/>
    </row>
    <row r="27" customFormat="false" ht="13.5" hidden="false" customHeight="false" outlineLevel="0" collapsed="false">
      <c r="A27" s="28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32"/>
    </row>
    <row r="28" customFormat="false" ht="13.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</sheetData>
  <mergeCells count="9">
    <mergeCell ref="A3:L3"/>
    <mergeCell ref="A5:A7"/>
    <mergeCell ref="C5:L5"/>
    <mergeCell ref="B6:B7"/>
    <mergeCell ref="C6:C7"/>
    <mergeCell ref="D6:D7"/>
    <mergeCell ref="E6:E7"/>
    <mergeCell ref="F6:F7"/>
    <mergeCell ref="L6:L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6:28Z</dcterms:created>
  <dc:creator>大分県庁</dc:creator>
  <dc:description/>
  <dc:language>en-US</dc:language>
  <cp:lastModifiedBy>大分県庁</cp:lastModifiedBy>
  <dcterms:modified xsi:type="dcterms:W3CDTF">2009-04-17T00:36:32Z</dcterms:modified>
  <cp:revision>0</cp:revision>
  <dc:subject/>
  <dc:title/>
</cp:coreProperties>
</file>