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1-昭和60年" sheetId="1" state="visible" r:id="rId2"/>
    <sheet name="141-昭和59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金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</t>
    </r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県銀行協会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885221</v>
      </c>
      <c r="C5" s="15" t="n">
        <v>1677108528</v>
      </c>
      <c r="D5" s="15" t="n">
        <v>2004</v>
      </c>
      <c r="E5" s="15" t="n">
        <v>3893</v>
      </c>
      <c r="F5" s="15" t="n">
        <v>1688822</v>
      </c>
      <c r="G5" s="15" t="n">
        <v>681</v>
      </c>
      <c r="H5" s="15" t="n">
        <v>1350</v>
      </c>
      <c r="I5" s="15" t="n">
        <v>585891</v>
      </c>
      <c r="J5" s="16"/>
    </row>
    <row r="6" s="17" customFormat="true" ht="14.1" hidden="false" customHeight="true" outlineLevel="0" collapsed="false">
      <c r="A6" s="18" t="s">
        <v>12</v>
      </c>
      <c r="B6" s="14" t="n">
        <v>1829169</v>
      </c>
      <c r="C6" s="15" t="n">
        <v>1741727925</v>
      </c>
      <c r="D6" s="15" t="n">
        <v>1646</v>
      </c>
      <c r="E6" s="15" t="n">
        <v>3381</v>
      </c>
      <c r="F6" s="15" t="n">
        <v>1674918</v>
      </c>
      <c r="G6" s="15" t="n">
        <v>586</v>
      </c>
      <c r="H6" s="15" t="n">
        <v>1233</v>
      </c>
      <c r="I6" s="15" t="n">
        <v>613531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758046</v>
      </c>
      <c r="C7" s="15" t="n">
        <v>1784354178</v>
      </c>
      <c r="D7" s="15" t="n">
        <v>1215</v>
      </c>
      <c r="E7" s="15" t="n">
        <v>2327</v>
      </c>
      <c r="F7" s="15" t="n">
        <v>1377769</v>
      </c>
      <c r="G7" s="15" t="n">
        <v>433</v>
      </c>
      <c r="H7" s="15" t="n">
        <v>796</v>
      </c>
      <c r="I7" s="15" t="n">
        <v>399181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723228</v>
      </c>
      <c r="C8" s="15" t="n">
        <v>1890060207</v>
      </c>
      <c r="D8" s="15" t="n">
        <v>1086</v>
      </c>
      <c r="E8" s="15" t="n">
        <v>2513</v>
      </c>
      <c r="F8" s="15" t="n">
        <v>1720081</v>
      </c>
      <c r="G8" s="15" t="n">
        <v>391</v>
      </c>
      <c r="H8" s="15" t="n">
        <v>892</v>
      </c>
      <c r="I8" s="15" t="n">
        <v>592840</v>
      </c>
    </row>
    <row r="9" s="17" customFormat="true" ht="14.1" hidden="false" customHeight="true" outlineLevel="0" collapsed="false">
      <c r="A9" s="21" t="s">
        <v>15</v>
      </c>
      <c r="B9" s="22" t="n">
        <v>1683391</v>
      </c>
      <c r="C9" s="15" t="n">
        <v>1873782551</v>
      </c>
      <c r="D9" s="15" t="n">
        <v>1128</v>
      </c>
      <c r="E9" s="15" t="n">
        <v>2511</v>
      </c>
      <c r="F9" s="15" t="n">
        <v>1675013</v>
      </c>
      <c r="G9" s="15" t="n">
        <v>431</v>
      </c>
      <c r="H9" s="15" t="n">
        <v>912</v>
      </c>
      <c r="I9" s="15" t="n">
        <v>641392</v>
      </c>
    </row>
    <row r="10" s="24" customFormat="true" ht="14.1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</row>
    <row r="11" s="24" customFormat="true" ht="14.1" hidden="false" customHeight="true" outlineLevel="0" collapsed="false">
      <c r="A11" s="25" t="s">
        <v>16</v>
      </c>
      <c r="B11" s="26" t="n">
        <f aca="false">SUM(B13:B24)</f>
        <v>1639454</v>
      </c>
      <c r="C11" s="26" t="n">
        <f aca="false">SUM(C13:C24)</f>
        <v>1811592975</v>
      </c>
      <c r="D11" s="26" t="n">
        <f aca="false">SUM(D13:D24)</f>
        <v>907</v>
      </c>
      <c r="E11" s="26" t="n">
        <f aca="false">SUM(E13:E24)</f>
        <v>2222</v>
      </c>
      <c r="F11" s="26" t="n">
        <f aca="false">SUM(F13:F24)</f>
        <v>1892028</v>
      </c>
      <c r="G11" s="26" t="n">
        <f aca="false">SUM(G13:G24)</f>
        <v>347</v>
      </c>
      <c r="H11" s="26" t="n">
        <f aca="false">SUM(H13:H24)</f>
        <v>803</v>
      </c>
      <c r="I11" s="26" t="n">
        <f aca="false">SUM(I13:I24)</f>
        <v>720576</v>
      </c>
    </row>
    <row r="12" s="17" customFormat="true" ht="14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17" customFormat="true" ht="14.1" hidden="false" customHeight="true" outlineLevel="0" collapsed="false">
      <c r="A13" s="29" t="s">
        <v>17</v>
      </c>
      <c r="B13" s="28" t="n">
        <v>127076</v>
      </c>
      <c r="C13" s="28" t="n">
        <v>160240956</v>
      </c>
      <c r="D13" s="28" t="n">
        <v>90</v>
      </c>
      <c r="E13" s="28" t="n">
        <v>212</v>
      </c>
      <c r="F13" s="28" t="n">
        <v>203727</v>
      </c>
      <c r="G13" s="28" t="n">
        <v>31</v>
      </c>
      <c r="H13" s="28" t="n">
        <v>58</v>
      </c>
      <c r="I13" s="28" t="n">
        <v>60364</v>
      </c>
    </row>
    <row r="14" s="17" customFormat="true" ht="14.1" hidden="false" customHeight="true" outlineLevel="0" collapsed="false">
      <c r="A14" s="29" t="s">
        <v>18</v>
      </c>
      <c r="B14" s="28" t="n">
        <v>130344</v>
      </c>
      <c r="C14" s="28" t="n">
        <v>135204012</v>
      </c>
      <c r="D14" s="28" t="n">
        <v>79</v>
      </c>
      <c r="E14" s="28" t="n">
        <v>175</v>
      </c>
      <c r="F14" s="28" t="n">
        <v>138157</v>
      </c>
      <c r="G14" s="28" t="n">
        <v>29</v>
      </c>
      <c r="H14" s="28" t="n">
        <v>70</v>
      </c>
      <c r="I14" s="28" t="n">
        <v>77433</v>
      </c>
    </row>
    <row r="15" s="17" customFormat="true" ht="14.1" hidden="false" customHeight="true" outlineLevel="0" collapsed="false">
      <c r="A15" s="29" t="s">
        <v>19</v>
      </c>
      <c r="B15" s="28" t="n">
        <v>127433</v>
      </c>
      <c r="C15" s="28" t="n">
        <v>150409163</v>
      </c>
      <c r="D15" s="28" t="n">
        <v>71</v>
      </c>
      <c r="E15" s="28" t="n">
        <v>170</v>
      </c>
      <c r="F15" s="28" t="n">
        <v>116531</v>
      </c>
      <c r="G15" s="28" t="n">
        <v>34</v>
      </c>
      <c r="H15" s="28" t="n">
        <v>65</v>
      </c>
      <c r="I15" s="28" t="n">
        <v>23151</v>
      </c>
    </row>
    <row r="16" s="17" customFormat="true" ht="14.1" hidden="false" customHeight="true" outlineLevel="0" collapsed="false">
      <c r="A16" s="29" t="s">
        <v>20</v>
      </c>
      <c r="B16" s="28" t="n">
        <v>147595</v>
      </c>
      <c r="C16" s="28" t="n">
        <v>176594116</v>
      </c>
      <c r="D16" s="28" t="n">
        <v>95</v>
      </c>
      <c r="E16" s="28" t="n">
        <v>206</v>
      </c>
      <c r="F16" s="28" t="n">
        <v>229350</v>
      </c>
      <c r="G16" s="28" t="n">
        <v>38</v>
      </c>
      <c r="H16" s="28" t="n">
        <v>62</v>
      </c>
      <c r="I16" s="28" t="n">
        <v>97405</v>
      </c>
    </row>
    <row r="17" s="17" customFormat="true" ht="14.1" hidden="false" customHeight="true" outlineLevel="0" collapsed="false">
      <c r="A17" s="29" t="s">
        <v>21</v>
      </c>
      <c r="B17" s="28" t="n">
        <v>139959</v>
      </c>
      <c r="C17" s="28" t="n">
        <v>140980200</v>
      </c>
      <c r="D17" s="28" t="n">
        <v>114</v>
      </c>
      <c r="E17" s="28" t="n">
        <v>300</v>
      </c>
      <c r="F17" s="28" t="n">
        <v>217759</v>
      </c>
      <c r="G17" s="28" t="n">
        <v>42</v>
      </c>
      <c r="H17" s="28" t="n">
        <v>109</v>
      </c>
      <c r="I17" s="28" t="n">
        <v>59178</v>
      </c>
    </row>
    <row r="18" s="17" customFormat="true" ht="14.1" hidden="false" customHeight="true" outlineLevel="0" collapsed="false">
      <c r="A18" s="29" t="s">
        <v>22</v>
      </c>
      <c r="B18" s="28" t="n">
        <v>118551</v>
      </c>
      <c r="C18" s="28" t="n">
        <v>129394735</v>
      </c>
      <c r="D18" s="28" t="n">
        <v>64</v>
      </c>
      <c r="E18" s="28" t="n">
        <v>195</v>
      </c>
      <c r="F18" s="28" t="n">
        <v>149829</v>
      </c>
      <c r="G18" s="28" t="n">
        <v>28</v>
      </c>
      <c r="H18" s="28" t="n">
        <v>80</v>
      </c>
      <c r="I18" s="28" t="n">
        <v>38601</v>
      </c>
    </row>
    <row r="19" s="17" customFormat="true" ht="14.1" hidden="false" customHeight="true" outlineLevel="0" collapsed="false">
      <c r="A19" s="29" t="s">
        <v>23</v>
      </c>
      <c r="B19" s="28" t="n">
        <v>161588</v>
      </c>
      <c r="C19" s="28" t="n">
        <v>160976490</v>
      </c>
      <c r="D19" s="28" t="n">
        <v>69</v>
      </c>
      <c r="E19" s="28" t="n">
        <v>145</v>
      </c>
      <c r="F19" s="28" t="n">
        <v>205077</v>
      </c>
      <c r="G19" s="28" t="n">
        <v>23</v>
      </c>
      <c r="H19" s="28" t="n">
        <v>51</v>
      </c>
      <c r="I19" s="28" t="n">
        <v>100240</v>
      </c>
    </row>
    <row r="20" s="17" customFormat="true" ht="14.1" hidden="false" customHeight="true" outlineLevel="0" collapsed="false">
      <c r="A20" s="29" t="s">
        <v>24</v>
      </c>
      <c r="B20" s="28" t="n">
        <v>133358</v>
      </c>
      <c r="C20" s="28" t="n">
        <v>142598930</v>
      </c>
      <c r="D20" s="28" t="n">
        <v>51</v>
      </c>
      <c r="E20" s="28" t="n">
        <v>83</v>
      </c>
      <c r="F20" s="28" t="n">
        <v>72510</v>
      </c>
      <c r="G20" s="28" t="n">
        <v>19</v>
      </c>
      <c r="H20" s="28" t="n">
        <v>41</v>
      </c>
      <c r="I20" s="28" t="n">
        <v>43296</v>
      </c>
    </row>
    <row r="21" s="17" customFormat="true" ht="14.1" hidden="false" customHeight="true" outlineLevel="0" collapsed="false">
      <c r="A21" s="29" t="s">
        <v>25</v>
      </c>
      <c r="B21" s="28" t="n">
        <v>128645</v>
      </c>
      <c r="C21" s="28" t="n">
        <v>149435503</v>
      </c>
      <c r="D21" s="28" t="n">
        <v>76</v>
      </c>
      <c r="E21" s="28" t="n">
        <v>178</v>
      </c>
      <c r="F21" s="28" t="n">
        <v>137692</v>
      </c>
      <c r="G21" s="28" t="n">
        <v>24</v>
      </c>
      <c r="H21" s="28" t="n">
        <v>51</v>
      </c>
      <c r="I21" s="28" t="n">
        <v>33620</v>
      </c>
    </row>
    <row r="22" s="17" customFormat="true" ht="14.1" hidden="false" customHeight="true" outlineLevel="0" collapsed="false">
      <c r="A22" s="29" t="s">
        <v>26</v>
      </c>
      <c r="B22" s="28" t="n">
        <v>134707</v>
      </c>
      <c r="C22" s="28" t="n">
        <v>157426194</v>
      </c>
      <c r="D22" s="28" t="n">
        <v>91</v>
      </c>
      <c r="E22" s="28" t="n">
        <v>244</v>
      </c>
      <c r="F22" s="28" t="n">
        <v>188246</v>
      </c>
      <c r="G22" s="28" t="n">
        <v>42</v>
      </c>
      <c r="H22" s="28" t="n">
        <v>134</v>
      </c>
      <c r="I22" s="28" t="n">
        <v>116271</v>
      </c>
    </row>
    <row r="23" s="17" customFormat="true" ht="14.1" hidden="false" customHeight="true" outlineLevel="0" collapsed="false">
      <c r="A23" s="29" t="s">
        <v>27</v>
      </c>
      <c r="B23" s="28" t="n">
        <v>131335</v>
      </c>
      <c r="C23" s="28" t="n">
        <v>141594124</v>
      </c>
      <c r="D23" s="28" t="n">
        <v>57</v>
      </c>
      <c r="E23" s="28" t="n">
        <v>154</v>
      </c>
      <c r="F23" s="28" t="n">
        <v>117796</v>
      </c>
      <c r="G23" s="28" t="n">
        <v>18</v>
      </c>
      <c r="H23" s="28" t="n">
        <v>41</v>
      </c>
      <c r="I23" s="28" t="n">
        <v>45509</v>
      </c>
    </row>
    <row r="24" s="17" customFormat="true" ht="14.1" hidden="false" customHeight="true" outlineLevel="0" collapsed="false">
      <c r="A24" s="30" t="s">
        <v>28</v>
      </c>
      <c r="B24" s="31" t="n">
        <v>158863</v>
      </c>
      <c r="C24" s="31" t="n">
        <v>166738552</v>
      </c>
      <c r="D24" s="31" t="n">
        <v>50</v>
      </c>
      <c r="E24" s="31" t="n">
        <v>160</v>
      </c>
      <c r="F24" s="31" t="n">
        <v>115354</v>
      </c>
      <c r="G24" s="31" t="n">
        <v>19</v>
      </c>
      <c r="H24" s="31" t="n">
        <v>41</v>
      </c>
      <c r="I24" s="31" t="n">
        <v>25508</v>
      </c>
    </row>
    <row r="25" s="17" customFormat="true" ht="14.1" hidden="false" customHeight="true" outlineLevel="0" collapsed="false">
      <c r="A25" s="32" t="s">
        <v>29</v>
      </c>
      <c r="B25" s="23"/>
      <c r="C25" s="23"/>
      <c r="D25" s="23"/>
      <c r="E25" s="23"/>
      <c r="F25" s="23"/>
      <c r="G25" s="23"/>
      <c r="H25" s="23"/>
      <c r="I25" s="23"/>
    </row>
    <row r="26" customFormat="fals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62"/>
    <col collapsed="false" customWidth="true" hidden="false" outlineLevel="0" max="2" min="2" style="36" width="9.99"/>
    <col collapsed="false" customWidth="true" hidden="false" outlineLevel="0" max="3" min="3" style="36" width="14.74"/>
    <col collapsed="false" customWidth="true" hidden="false" outlineLevel="0" max="5" min="4" style="36" width="6.62"/>
    <col collapsed="false" customWidth="true" hidden="false" outlineLevel="0" max="6" min="6" style="36" width="10.74"/>
    <col collapsed="false" customWidth="true" hidden="false" outlineLevel="0" max="7" min="7" style="36" width="5.99"/>
    <col collapsed="false" customWidth="true" hidden="false" outlineLevel="0" max="8" min="8" style="36" width="6.62"/>
    <col collapsed="false" customWidth="true" hidden="false" outlineLevel="0" max="9" min="9" style="36" width="9.37"/>
    <col collapsed="false" customWidth="false" hidden="false" outlineLevel="0" max="257" min="10" style="36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</row>
    <row r="4" customFormat="false" ht="13.5" hidden="false" customHeight="fals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customFormat="false" ht="13.5" hidden="false" customHeight="false" outlineLevel="0" collapsed="false">
      <c r="A5" s="37"/>
      <c r="B5" s="38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13" t="s">
        <v>11</v>
      </c>
      <c r="B6" s="14" t="n">
        <v>1885221</v>
      </c>
      <c r="C6" s="15" t="n">
        <v>1677108528</v>
      </c>
      <c r="D6" s="15" t="n">
        <v>2004</v>
      </c>
      <c r="E6" s="15" t="n">
        <v>3893</v>
      </c>
      <c r="F6" s="15" t="n">
        <v>1688822</v>
      </c>
      <c r="G6" s="15" t="n">
        <v>681</v>
      </c>
      <c r="H6" s="15" t="n">
        <v>1350</v>
      </c>
      <c r="I6" s="15" t="n">
        <v>585891</v>
      </c>
    </row>
    <row r="7" customFormat="false" ht="13.5" hidden="false" customHeight="false" outlineLevel="0" collapsed="false">
      <c r="A7" s="18" t="s">
        <v>12</v>
      </c>
      <c r="B7" s="14" t="n">
        <v>1829169</v>
      </c>
      <c r="C7" s="15" t="n">
        <v>1741727925</v>
      </c>
      <c r="D7" s="15" t="n">
        <v>1646</v>
      </c>
      <c r="E7" s="15" t="n">
        <v>3381</v>
      </c>
      <c r="F7" s="15" t="n">
        <v>1674918</v>
      </c>
      <c r="G7" s="15" t="n">
        <v>586</v>
      </c>
      <c r="H7" s="15" t="n">
        <v>1233</v>
      </c>
      <c r="I7" s="15" t="n">
        <v>613531</v>
      </c>
    </row>
    <row r="8" customFormat="false" ht="13.5" hidden="false" customHeight="false" outlineLevel="0" collapsed="false">
      <c r="A8" s="18" t="s">
        <v>13</v>
      </c>
      <c r="B8" s="14" t="n">
        <v>1758046</v>
      </c>
      <c r="C8" s="15" t="n">
        <v>1784354178</v>
      </c>
      <c r="D8" s="15" t="n">
        <v>1215</v>
      </c>
      <c r="E8" s="15" t="n">
        <v>2327</v>
      </c>
      <c r="F8" s="15" t="n">
        <v>1377769</v>
      </c>
      <c r="G8" s="15" t="n">
        <v>433</v>
      </c>
      <c r="H8" s="15" t="n">
        <v>796</v>
      </c>
      <c r="I8" s="15" t="n">
        <v>399181</v>
      </c>
    </row>
    <row r="9" customFormat="false" ht="13.5" hidden="false" customHeight="false" outlineLevel="0" collapsed="false">
      <c r="A9" s="18" t="s">
        <v>14</v>
      </c>
      <c r="B9" s="14" t="n">
        <v>1723228</v>
      </c>
      <c r="C9" s="15" t="n">
        <v>1890060207</v>
      </c>
      <c r="D9" s="15" t="n">
        <v>1086</v>
      </c>
      <c r="E9" s="15" t="n">
        <v>2513</v>
      </c>
      <c r="F9" s="15" t="n">
        <v>1720081</v>
      </c>
      <c r="G9" s="15" t="n">
        <v>391</v>
      </c>
      <c r="H9" s="15" t="n">
        <v>892</v>
      </c>
      <c r="I9" s="15" t="n">
        <v>592840</v>
      </c>
    </row>
    <row r="10" customFormat="false" ht="13.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  <c r="I10" s="23"/>
    </row>
    <row r="11" s="40" customFormat="true" ht="13.5" hidden="false" customHeight="false" outlineLevel="0" collapsed="false">
      <c r="A11" s="25" t="s">
        <v>15</v>
      </c>
      <c r="B11" s="26" t="n">
        <f aca="false">SUM(B13:B24)</f>
        <v>1683391</v>
      </c>
      <c r="C11" s="26" t="n">
        <f aca="false">SUM(C13:C24)</f>
        <v>1873782551</v>
      </c>
      <c r="D11" s="26" t="n">
        <f aca="false">SUM(D13:D24)</f>
        <v>1128</v>
      </c>
      <c r="E11" s="26" t="n">
        <f aca="false">SUM(E13:E24)</f>
        <v>2511</v>
      </c>
      <c r="F11" s="26" t="n">
        <f aca="false">SUM(F13:F24)</f>
        <v>1675013</v>
      </c>
      <c r="G11" s="26" t="n">
        <f aca="false">SUM(G13:G24)</f>
        <v>431</v>
      </c>
      <c r="H11" s="26" t="n">
        <f aca="false">SUM(H13:H24)</f>
        <v>912</v>
      </c>
      <c r="I11" s="26" t="n">
        <f aca="false">SUM(I13:I24)</f>
        <v>641392</v>
      </c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customFormat="false" ht="13.5" hidden="false" customHeight="false" outlineLevel="0" collapsed="false">
      <c r="A13" s="29" t="s">
        <v>30</v>
      </c>
      <c r="B13" s="28" t="n">
        <v>122033</v>
      </c>
      <c r="C13" s="28" t="n">
        <v>160670795</v>
      </c>
      <c r="D13" s="28" t="n">
        <v>84</v>
      </c>
      <c r="E13" s="28" t="n">
        <v>142</v>
      </c>
      <c r="F13" s="28" t="n">
        <v>79655</v>
      </c>
      <c r="G13" s="28" t="n">
        <v>35</v>
      </c>
      <c r="H13" s="28" t="n">
        <v>67</v>
      </c>
      <c r="I13" s="28" t="n">
        <v>25048</v>
      </c>
    </row>
    <row r="14" customFormat="false" ht="13.5" hidden="false" customHeight="false" outlineLevel="0" collapsed="false">
      <c r="A14" s="29" t="s">
        <v>18</v>
      </c>
      <c r="B14" s="28" t="n">
        <v>135296</v>
      </c>
      <c r="C14" s="28" t="n">
        <v>142625734</v>
      </c>
      <c r="D14" s="28" t="n">
        <v>98</v>
      </c>
      <c r="E14" s="28" t="n">
        <v>173</v>
      </c>
      <c r="F14" s="28" t="n">
        <v>103591</v>
      </c>
      <c r="G14" s="28" t="n">
        <v>37</v>
      </c>
      <c r="H14" s="28" t="n">
        <v>55</v>
      </c>
      <c r="I14" s="28" t="n">
        <v>42855</v>
      </c>
    </row>
    <row r="15" customFormat="false" ht="13.5" hidden="false" customHeight="false" outlineLevel="0" collapsed="false">
      <c r="A15" s="29" t="s">
        <v>19</v>
      </c>
      <c r="B15" s="28" t="n">
        <v>143431</v>
      </c>
      <c r="C15" s="28" t="n">
        <v>167089693</v>
      </c>
      <c r="D15" s="28" t="n">
        <v>139</v>
      </c>
      <c r="E15" s="28" t="n">
        <v>300</v>
      </c>
      <c r="F15" s="28" t="n">
        <v>179555</v>
      </c>
      <c r="G15" s="28" t="n">
        <v>43</v>
      </c>
      <c r="H15" s="28" t="n">
        <v>100</v>
      </c>
      <c r="I15" s="28" t="n">
        <v>71124</v>
      </c>
    </row>
    <row r="16" customFormat="false" ht="13.5" hidden="false" customHeight="false" outlineLevel="0" collapsed="false">
      <c r="A16" s="29" t="s">
        <v>20</v>
      </c>
      <c r="B16" s="28" t="n">
        <v>123420</v>
      </c>
      <c r="C16" s="28" t="n">
        <v>154828707</v>
      </c>
      <c r="D16" s="28" t="n">
        <v>92</v>
      </c>
      <c r="E16" s="28" t="n">
        <v>226</v>
      </c>
      <c r="F16" s="28" t="n">
        <v>173727</v>
      </c>
      <c r="G16" s="28" t="n">
        <v>34</v>
      </c>
      <c r="H16" s="28" t="n">
        <v>88</v>
      </c>
      <c r="I16" s="28" t="n">
        <v>79317</v>
      </c>
    </row>
    <row r="17" customFormat="false" ht="13.5" hidden="false" customHeight="false" outlineLevel="0" collapsed="false">
      <c r="A17" s="29" t="s">
        <v>21</v>
      </c>
      <c r="B17" s="28" t="n">
        <v>157853</v>
      </c>
      <c r="C17" s="28" t="n">
        <v>167995467</v>
      </c>
      <c r="D17" s="28" t="n">
        <v>103</v>
      </c>
      <c r="E17" s="28" t="n">
        <v>227</v>
      </c>
      <c r="F17" s="28" t="n">
        <v>179618</v>
      </c>
      <c r="G17" s="28" t="n">
        <v>43</v>
      </c>
      <c r="H17" s="28" t="n">
        <v>84</v>
      </c>
      <c r="I17" s="28" t="n">
        <v>81932</v>
      </c>
    </row>
    <row r="18" customFormat="false" ht="13.5" hidden="false" customHeight="false" outlineLevel="0" collapsed="false">
      <c r="A18" s="29" t="s">
        <v>22</v>
      </c>
      <c r="B18" s="28" t="n">
        <v>139001</v>
      </c>
      <c r="C18" s="28" t="n">
        <v>153949453</v>
      </c>
      <c r="D18" s="28" t="n">
        <v>82</v>
      </c>
      <c r="E18" s="28" t="n">
        <v>211</v>
      </c>
      <c r="F18" s="28" t="n">
        <v>194214</v>
      </c>
      <c r="G18" s="28" t="n">
        <v>32</v>
      </c>
      <c r="H18" s="28" t="n">
        <v>75</v>
      </c>
      <c r="I18" s="28" t="n">
        <v>94407</v>
      </c>
    </row>
    <row r="19" customFormat="false" ht="13.5" hidden="false" customHeight="false" outlineLevel="0" collapsed="false">
      <c r="A19" s="29" t="s">
        <v>23</v>
      </c>
      <c r="B19" s="28" t="n">
        <v>150842</v>
      </c>
      <c r="C19" s="28" t="n">
        <v>150920374</v>
      </c>
      <c r="D19" s="28" t="n">
        <v>90</v>
      </c>
      <c r="E19" s="28" t="n">
        <v>242</v>
      </c>
      <c r="F19" s="28" t="n">
        <v>134374</v>
      </c>
      <c r="G19" s="28" t="n">
        <v>39</v>
      </c>
      <c r="H19" s="28" t="n">
        <v>95</v>
      </c>
      <c r="I19" s="28" t="n">
        <v>49703</v>
      </c>
    </row>
    <row r="20" customFormat="false" ht="13.5" hidden="false" customHeight="false" outlineLevel="0" collapsed="false">
      <c r="A20" s="29" t="s">
        <v>24</v>
      </c>
      <c r="B20" s="28" t="n">
        <v>140253</v>
      </c>
      <c r="C20" s="28" t="n">
        <v>148998469</v>
      </c>
      <c r="D20" s="28" t="n">
        <v>99</v>
      </c>
      <c r="E20" s="28" t="n">
        <v>215</v>
      </c>
      <c r="F20" s="28" t="n">
        <v>125649</v>
      </c>
      <c r="G20" s="28" t="n">
        <v>36</v>
      </c>
      <c r="H20" s="28" t="n">
        <v>58</v>
      </c>
      <c r="I20" s="28" t="n">
        <v>35957</v>
      </c>
    </row>
    <row r="21" customFormat="false" ht="13.5" hidden="false" customHeight="false" outlineLevel="0" collapsed="false">
      <c r="A21" s="29" t="s">
        <v>25</v>
      </c>
      <c r="B21" s="28" t="n">
        <v>121043</v>
      </c>
      <c r="C21" s="28" t="n">
        <v>143058622</v>
      </c>
      <c r="D21" s="28" t="n">
        <v>71</v>
      </c>
      <c r="E21" s="28" t="n">
        <v>201</v>
      </c>
      <c r="F21" s="28" t="n">
        <v>103708</v>
      </c>
      <c r="G21" s="28" t="n">
        <v>26</v>
      </c>
      <c r="H21" s="28" t="n">
        <v>60</v>
      </c>
      <c r="I21" s="28" t="n">
        <v>27400</v>
      </c>
    </row>
    <row r="22" customFormat="false" ht="13.5" hidden="false" customHeight="false" outlineLevel="0" collapsed="false">
      <c r="A22" s="29" t="s">
        <v>26</v>
      </c>
      <c r="B22" s="28" t="n">
        <v>153477</v>
      </c>
      <c r="C22" s="28" t="n">
        <v>173951279</v>
      </c>
      <c r="D22" s="28" t="n">
        <v>105</v>
      </c>
      <c r="E22" s="28" t="n">
        <v>273</v>
      </c>
      <c r="F22" s="28" t="n">
        <v>206686</v>
      </c>
      <c r="G22" s="28" t="n">
        <v>41</v>
      </c>
      <c r="H22" s="28" t="n">
        <v>96</v>
      </c>
      <c r="I22" s="28" t="n">
        <v>53698</v>
      </c>
    </row>
    <row r="23" customFormat="false" ht="13.5" hidden="false" customHeight="false" outlineLevel="0" collapsed="false">
      <c r="A23" s="29" t="s">
        <v>27</v>
      </c>
      <c r="B23" s="28" t="n">
        <v>135107</v>
      </c>
      <c r="C23" s="28" t="n">
        <v>141376305</v>
      </c>
      <c r="D23" s="28" t="n">
        <v>85</v>
      </c>
      <c r="E23" s="28" t="n">
        <v>153</v>
      </c>
      <c r="F23" s="28" t="n">
        <v>87637</v>
      </c>
      <c r="G23" s="28" t="n">
        <v>33</v>
      </c>
      <c r="H23" s="28" t="n">
        <v>72</v>
      </c>
      <c r="I23" s="28" t="n">
        <v>41874</v>
      </c>
    </row>
    <row r="24" customFormat="false" ht="13.5" hidden="false" customHeight="false" outlineLevel="0" collapsed="false">
      <c r="A24" s="30" t="s">
        <v>28</v>
      </c>
      <c r="B24" s="31" t="n">
        <v>161635</v>
      </c>
      <c r="C24" s="31" t="n">
        <v>168317653</v>
      </c>
      <c r="D24" s="31" t="n">
        <v>80</v>
      </c>
      <c r="E24" s="31" t="n">
        <v>148</v>
      </c>
      <c r="F24" s="31" t="n">
        <v>106599</v>
      </c>
      <c r="G24" s="31" t="n">
        <v>32</v>
      </c>
      <c r="H24" s="31" t="n">
        <v>62</v>
      </c>
      <c r="I24" s="31" t="n">
        <v>38077</v>
      </c>
    </row>
    <row r="25" customFormat="false" ht="13.5" hidden="false" customHeight="false" outlineLevel="0" collapsed="false">
      <c r="A25" s="32" t="s">
        <v>29</v>
      </c>
      <c r="B25" s="23"/>
      <c r="C25" s="23"/>
      <c r="D25" s="23"/>
      <c r="E25" s="23"/>
      <c r="F25" s="23"/>
      <c r="G25" s="23"/>
      <c r="H25" s="23"/>
      <c r="I25" s="23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5:37Z</dcterms:created>
  <dc:creator>大分県庁</dc:creator>
  <dc:description/>
  <dc:language>en-US</dc:language>
  <cp:lastModifiedBy>大分県庁</cp:lastModifiedBy>
  <dcterms:modified xsi:type="dcterms:W3CDTF">2009-04-17T04:08:15Z</dcterms:modified>
  <cp:revision>0</cp:revision>
  <dc:subject/>
  <dc:title/>
</cp:coreProperties>
</file>