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" sheetId="1" state="visible" r:id="rId2"/>
  </sheets>
  <definedNames>
    <definedName function="false" hidden="false" localSheetId="0" name="_xlnm.Print_Area" vbProcedure="false">'140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sz val="14"/>
        <color rgb="FF000000"/>
        <rFont val="ＭＳ 明朝"/>
        <family val="1"/>
        <charset val="128"/>
      </rPr>
      <t xml:space="preserve">140</t>
    </r>
    <r>
      <rPr>
        <sz val="14"/>
        <color rgb="FF000000"/>
        <rFont val="Noto Sans"/>
        <family val="2"/>
      </rPr>
      <t xml:space="preserve">．信用保証協会保証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件､金額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および</t>
  </si>
  <si>
    <t xml:space="preserve">保証申込</t>
  </si>
  <si>
    <t xml:space="preserve">保証承諾</t>
  </si>
  <si>
    <t xml:space="preserve">償還額</t>
  </si>
  <si>
    <t xml:space="preserve">代位弁済額</t>
  </si>
  <si>
    <t xml:space="preserve">保証債務残高</t>
  </si>
  <si>
    <t xml:space="preserve">求償権現在高</t>
  </si>
  <si>
    <t xml:space="preserve">月     次</t>
  </si>
  <si>
    <t xml:space="preserve">件 数</t>
  </si>
  <si>
    <t xml:space="preserve">金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度</t>
    </r>
  </si>
  <si>
    <t xml:space="preserve">56</t>
  </si>
  <si>
    <t xml:space="preserve">57</t>
  </si>
  <si>
    <t xml:space="preserve">58</t>
  </si>
  <si>
    <t xml:space="preserve">59</t>
  </si>
  <si>
    <r>
      <rPr>
        <sz val="10"/>
        <color rgb="FF000000"/>
        <rFont val="ＭＳ 明朝"/>
        <family val="1"/>
        <charset val="128"/>
      </rPr>
      <t xml:space="preserve">59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60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　資料：大分県信用保証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&quot;¥¥!!-&quot;#,##0_ ;_ * \-_ ;_ @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37"/>
    <col collapsed="false" customWidth="true" hidden="false" outlineLevel="0" max="3" min="3" style="1" width="12.11"/>
    <col collapsed="false" customWidth="true" hidden="false" outlineLevel="0" max="4" min="4" style="1" width="7.11"/>
    <col collapsed="false" customWidth="true" hidden="false" outlineLevel="0" max="5" min="5" style="1" width="12.37"/>
    <col collapsed="false" customWidth="true" hidden="false" outlineLevel="0" max="6" min="6" style="1" width="7.25"/>
    <col collapsed="false" customWidth="true" hidden="false" outlineLevel="0" max="7" min="7" style="1" width="11.62"/>
    <col collapsed="false" customWidth="true" hidden="false" outlineLevel="0" max="8" min="8" style="1" width="6.62"/>
    <col collapsed="false" customWidth="true" hidden="false" outlineLevel="0" max="9" min="9" style="1" width="11.5"/>
    <col collapsed="false" customWidth="true" hidden="false" outlineLevel="0" max="10" min="10" style="1" width="8.11"/>
    <col collapsed="false" customWidth="true" hidden="false" outlineLevel="0" max="11" min="11" style="1" width="13.5"/>
    <col collapsed="false" customWidth="true" hidden="false" outlineLevel="0" max="12" min="12" style="1" width="6.25"/>
    <col collapsed="false" customWidth="true" hidden="false" outlineLevel="0" max="13" min="13" style="1" width="11.87"/>
    <col collapsed="false" customWidth="false" hidden="false" outlineLevel="0" max="257" min="14" style="1" width="10.6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6.9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s="9" customFormat="true" ht="18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</row>
    <row r="4" s="9" customFormat="true" ht="18.75" hidden="false" customHeight="true" outlineLevel="0" collapsed="false">
      <c r="A4" s="10" t="s">
        <v>9</v>
      </c>
      <c r="B4" s="8" t="s">
        <v>10</v>
      </c>
      <c r="C4" s="8" t="s">
        <v>11</v>
      </c>
      <c r="D4" s="8" t="s">
        <v>10</v>
      </c>
      <c r="E4" s="8" t="s">
        <v>11</v>
      </c>
      <c r="F4" s="8" t="s">
        <v>10</v>
      </c>
      <c r="G4" s="8" t="s">
        <v>11</v>
      </c>
      <c r="H4" s="8" t="s">
        <v>10</v>
      </c>
      <c r="I4" s="8" t="s">
        <v>11</v>
      </c>
      <c r="J4" s="8" t="s">
        <v>10</v>
      </c>
      <c r="K4" s="8" t="s">
        <v>11</v>
      </c>
      <c r="L4" s="8" t="s">
        <v>10</v>
      </c>
      <c r="M4" s="8" t="s">
        <v>11</v>
      </c>
    </row>
    <row r="5" s="6" customFormat="true" ht="15" hidden="false" customHeight="true" outlineLevel="0" collapsed="false">
      <c r="A5" s="11" t="s">
        <v>12</v>
      </c>
      <c r="B5" s="12" t="n">
        <v>7395</v>
      </c>
      <c r="C5" s="12" t="n">
        <v>37819668</v>
      </c>
      <c r="D5" s="12" t="n">
        <v>6655</v>
      </c>
      <c r="E5" s="12" t="n">
        <v>31775188</v>
      </c>
      <c r="F5" s="12" t="n">
        <v>6279</v>
      </c>
      <c r="G5" s="12" t="n">
        <v>25966052</v>
      </c>
      <c r="H5" s="12" t="n">
        <v>983</v>
      </c>
      <c r="I5" s="12" t="n">
        <v>3034966</v>
      </c>
      <c r="J5" s="12" t="n">
        <v>13624</v>
      </c>
      <c r="K5" s="12" t="n">
        <v>51853682</v>
      </c>
      <c r="L5" s="12" t="n">
        <v>336</v>
      </c>
      <c r="M5" s="12" t="n">
        <v>902321</v>
      </c>
    </row>
    <row r="6" s="6" customFormat="true" ht="15" hidden="false" customHeight="true" outlineLevel="0" collapsed="false">
      <c r="A6" s="13" t="s">
        <v>13</v>
      </c>
      <c r="B6" s="12" t="n">
        <v>7045</v>
      </c>
      <c r="C6" s="12" t="n">
        <v>35882920</v>
      </c>
      <c r="D6" s="12" t="n">
        <v>6382</v>
      </c>
      <c r="E6" s="12" t="n">
        <v>30691643</v>
      </c>
      <c r="F6" s="12" t="n">
        <v>6002</v>
      </c>
      <c r="G6" s="12" t="n">
        <v>26969885</v>
      </c>
      <c r="H6" s="12" t="n">
        <v>522</v>
      </c>
      <c r="I6" s="12" t="n">
        <v>2006101</v>
      </c>
      <c r="J6" s="12" t="n">
        <v>13437</v>
      </c>
      <c r="K6" s="12" t="n">
        <v>53022530</v>
      </c>
      <c r="L6" s="12" t="n">
        <v>249</v>
      </c>
      <c r="M6" s="12" t="n">
        <v>800463</v>
      </c>
    </row>
    <row r="7" s="6" customFormat="true" ht="15" hidden="false" customHeight="true" outlineLevel="0" collapsed="false">
      <c r="A7" s="13" t="s">
        <v>14</v>
      </c>
      <c r="B7" s="12" t="n">
        <v>6596</v>
      </c>
      <c r="C7" s="12" t="n">
        <v>34591904</v>
      </c>
      <c r="D7" s="12" t="n">
        <v>6124</v>
      </c>
      <c r="E7" s="12" t="n">
        <v>30697088</v>
      </c>
      <c r="F7" s="12" t="n">
        <v>6137</v>
      </c>
      <c r="G7" s="12" t="n">
        <v>27730398</v>
      </c>
      <c r="H7" s="12" t="n">
        <v>467</v>
      </c>
      <c r="I7" s="12" t="n">
        <v>1793583</v>
      </c>
      <c r="J7" s="12" t="n">
        <v>12880</v>
      </c>
      <c r="K7" s="12" t="n">
        <v>53685617</v>
      </c>
      <c r="L7" s="12" t="n">
        <v>258</v>
      </c>
      <c r="M7" s="12" t="n">
        <v>793140</v>
      </c>
    </row>
    <row r="8" s="6" customFormat="true" ht="15" hidden="false" customHeight="true" outlineLevel="0" collapsed="false">
      <c r="A8" s="13" t="s">
        <v>15</v>
      </c>
      <c r="B8" s="12" t="n">
        <v>6308</v>
      </c>
      <c r="C8" s="12" t="n">
        <v>32404651</v>
      </c>
      <c r="D8" s="12" t="n">
        <v>5761</v>
      </c>
      <c r="E8" s="12" t="n">
        <v>28145199</v>
      </c>
      <c r="F8" s="12" t="n">
        <v>5684</v>
      </c>
      <c r="G8" s="12" t="n">
        <v>26741294</v>
      </c>
      <c r="H8" s="12" t="n">
        <v>458</v>
      </c>
      <c r="I8" s="12" t="n">
        <v>1837070</v>
      </c>
      <c r="J8" s="12" t="n">
        <v>12408</v>
      </c>
      <c r="K8" s="12" t="n">
        <v>52486392</v>
      </c>
      <c r="L8" s="12" t="n">
        <v>363</v>
      </c>
      <c r="M8" s="12" t="n">
        <v>821974</v>
      </c>
    </row>
    <row r="9" s="15" customFormat="true" ht="1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s="15" customFormat="true" ht="15" hidden="false" customHeight="true" outlineLevel="0" collapsed="false">
      <c r="A10" s="16" t="s">
        <v>16</v>
      </c>
      <c r="B10" s="17" t="n">
        <f aca="false">B12+B13+B14+B15+B16+B17+B18+B19+B20+B21+B22+B23</f>
        <v>6418</v>
      </c>
      <c r="C10" s="17" t="n">
        <f aca="false">C12+C13+C14+C15+C16+C17+C18+C19+C20+C21+C22+C23</f>
        <v>36308514</v>
      </c>
      <c r="D10" s="17" t="n">
        <f aca="false">D12+D13+D14+D15+D16+D17+D18+D19+D20+D21+D22+D23</f>
        <v>5850</v>
      </c>
      <c r="E10" s="17" t="n">
        <f aca="false">E12+E13+E14+E15+E16+E17+E18+E19+E20+E21+E22+E23</f>
        <v>31043472</v>
      </c>
      <c r="F10" s="17" t="n">
        <f aca="false">F12+F13+F14+F15+F16+F17+F18+F19+F20+F21+F22+F23</f>
        <v>5478</v>
      </c>
      <c r="G10" s="17" t="n">
        <f aca="false">G12+G13+G14+G15+G16+G17+G18+G19+G20+G21+G22+G23</f>
        <v>27245588</v>
      </c>
      <c r="H10" s="17" t="n">
        <f aca="false">H12+H13+H14+H15+H16+H17+H18+H19+H20+H21+H22+H23</f>
        <v>513</v>
      </c>
      <c r="I10" s="17" t="n">
        <f aca="false">I12+I13+I14+I15+I16+I17+I18+I19+I20+I21+I22+I23</f>
        <v>2086215</v>
      </c>
      <c r="J10" s="17" t="n">
        <f aca="false">J23</f>
        <v>12248</v>
      </c>
      <c r="K10" s="17" t="n">
        <f aca="false">K23</f>
        <v>53804993</v>
      </c>
      <c r="L10" s="17" t="n">
        <f aca="false">L23</f>
        <v>332</v>
      </c>
      <c r="M10" s="17" t="n">
        <f aca="false">M23</f>
        <v>1195594</v>
      </c>
    </row>
    <row r="11" s="6" customFormat="true" ht="16.9" hidden="false" customHeight="true" outlineLevel="0" collapsed="false">
      <c r="A11" s="18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s="6" customFormat="true" ht="14.1" hidden="false" customHeight="true" outlineLevel="0" collapsed="false">
      <c r="A12" s="19" t="s">
        <v>17</v>
      </c>
      <c r="B12" s="20" t="n">
        <v>300</v>
      </c>
      <c r="C12" s="20" t="n">
        <v>1579660</v>
      </c>
      <c r="D12" s="20" t="n">
        <v>269</v>
      </c>
      <c r="E12" s="20" t="n">
        <v>1165050</v>
      </c>
      <c r="F12" s="20" t="n">
        <v>285</v>
      </c>
      <c r="G12" s="20" t="n">
        <v>1783716</v>
      </c>
      <c r="H12" s="20" t="n">
        <v>21</v>
      </c>
      <c r="I12" s="20" t="n">
        <v>142052</v>
      </c>
      <c r="J12" s="20" t="n">
        <v>12337</v>
      </c>
      <c r="K12" s="20" t="n">
        <v>51966874</v>
      </c>
      <c r="L12" s="20" t="n">
        <v>266</v>
      </c>
      <c r="M12" s="20" t="n">
        <v>967846</v>
      </c>
    </row>
    <row r="13" s="6" customFormat="true" ht="14.1" hidden="false" customHeight="true" outlineLevel="0" collapsed="false">
      <c r="A13" s="19" t="s">
        <v>18</v>
      </c>
      <c r="B13" s="20" t="n">
        <v>463</v>
      </c>
      <c r="C13" s="20" t="n">
        <v>3028948</v>
      </c>
      <c r="D13" s="20" t="n">
        <v>370</v>
      </c>
      <c r="E13" s="20" t="n">
        <v>2384520</v>
      </c>
      <c r="F13" s="20" t="n">
        <v>366</v>
      </c>
      <c r="G13" s="20" t="n">
        <v>2001809</v>
      </c>
      <c r="H13" s="20" t="n">
        <v>54</v>
      </c>
      <c r="I13" s="20" t="n">
        <v>142813</v>
      </c>
      <c r="J13" s="20" t="n">
        <v>12218</v>
      </c>
      <c r="K13" s="20" t="n">
        <v>51484462</v>
      </c>
      <c r="L13" s="20" t="n">
        <v>314</v>
      </c>
      <c r="M13" s="20" t="n">
        <v>1108451</v>
      </c>
    </row>
    <row r="14" s="6" customFormat="true" ht="14.1" hidden="false" customHeight="true" outlineLevel="0" collapsed="false">
      <c r="A14" s="19" t="s">
        <v>19</v>
      </c>
      <c r="B14" s="20" t="n">
        <v>698</v>
      </c>
      <c r="C14" s="20" t="n">
        <v>3566322</v>
      </c>
      <c r="D14" s="20" t="n">
        <v>657</v>
      </c>
      <c r="E14" s="20" t="n">
        <v>3304596</v>
      </c>
      <c r="F14" s="20" t="n">
        <v>723</v>
      </c>
      <c r="G14" s="20" t="n">
        <v>3170914</v>
      </c>
      <c r="H14" s="20" t="n">
        <v>21</v>
      </c>
      <c r="I14" s="20" t="n">
        <v>144112</v>
      </c>
      <c r="J14" s="20" t="n">
        <v>11967</v>
      </c>
      <c r="K14" s="20" t="n">
        <v>50862549</v>
      </c>
      <c r="L14" s="20" t="n">
        <v>334</v>
      </c>
      <c r="M14" s="20" t="n">
        <v>1249223</v>
      </c>
    </row>
    <row r="15" s="6" customFormat="true" ht="14.1" hidden="false" customHeight="true" outlineLevel="0" collapsed="false">
      <c r="A15" s="19" t="s">
        <v>20</v>
      </c>
      <c r="B15" s="20" t="n">
        <v>705</v>
      </c>
      <c r="C15" s="20" t="n">
        <v>3336470</v>
      </c>
      <c r="D15" s="20" t="n">
        <v>668</v>
      </c>
      <c r="E15" s="20" t="n">
        <v>3006960</v>
      </c>
      <c r="F15" s="20" t="n">
        <v>495</v>
      </c>
      <c r="G15" s="20" t="n">
        <v>2457825</v>
      </c>
      <c r="H15" s="20" t="n">
        <v>22</v>
      </c>
      <c r="I15" s="20" t="n">
        <v>142247</v>
      </c>
      <c r="J15" s="20" t="n">
        <v>12116</v>
      </c>
      <c r="K15" s="20" t="n">
        <v>51499820</v>
      </c>
      <c r="L15" s="20" t="n">
        <v>350</v>
      </c>
      <c r="M15" s="20" t="n">
        <v>1375902</v>
      </c>
    </row>
    <row r="16" s="6" customFormat="true" ht="14.1" hidden="false" customHeight="true" outlineLevel="0" collapsed="false">
      <c r="A16" s="19" t="s">
        <v>21</v>
      </c>
      <c r="B16" s="20" t="n">
        <v>518</v>
      </c>
      <c r="C16" s="20" t="n">
        <v>2771892</v>
      </c>
      <c r="D16" s="20" t="n">
        <v>477</v>
      </c>
      <c r="E16" s="20" t="n">
        <v>2341745</v>
      </c>
      <c r="F16" s="20" t="n">
        <v>433</v>
      </c>
      <c r="G16" s="20" t="n">
        <v>1909164</v>
      </c>
      <c r="H16" s="20" t="n">
        <v>40</v>
      </c>
      <c r="I16" s="20" t="n">
        <v>137374</v>
      </c>
      <c r="J16" s="20" t="n">
        <v>12287</v>
      </c>
      <c r="K16" s="20" t="n">
        <v>52203421</v>
      </c>
      <c r="L16" s="20" t="n">
        <v>388</v>
      </c>
      <c r="M16" s="20" t="n">
        <v>1483719</v>
      </c>
    </row>
    <row r="17" s="6" customFormat="true" ht="14.1" hidden="false" customHeight="true" outlineLevel="0" collapsed="false">
      <c r="A17" s="19" t="s">
        <v>22</v>
      </c>
      <c r="B17" s="20" t="n">
        <v>464</v>
      </c>
      <c r="C17" s="20" t="n">
        <v>2886538</v>
      </c>
      <c r="D17" s="20" t="n">
        <v>420</v>
      </c>
      <c r="E17" s="20" t="n">
        <v>2554118</v>
      </c>
      <c r="F17" s="20" t="n">
        <v>328</v>
      </c>
      <c r="G17" s="20" t="n">
        <v>1761095</v>
      </c>
      <c r="H17" s="20" t="n">
        <v>48</v>
      </c>
      <c r="I17" s="20" t="n">
        <v>141144</v>
      </c>
      <c r="J17" s="20" t="n">
        <v>12247</v>
      </c>
      <c r="K17" s="20" t="n">
        <v>52240570</v>
      </c>
      <c r="L17" s="20" t="n">
        <v>432</v>
      </c>
      <c r="M17" s="20" t="n">
        <v>1619696</v>
      </c>
    </row>
    <row r="18" s="6" customFormat="true" ht="14.1" hidden="false" customHeight="true" outlineLevel="0" collapsed="false">
      <c r="A18" s="19" t="s">
        <v>23</v>
      </c>
      <c r="B18" s="20" t="n">
        <v>456</v>
      </c>
      <c r="C18" s="20" t="n">
        <v>3322722</v>
      </c>
      <c r="D18" s="20" t="n">
        <v>381</v>
      </c>
      <c r="E18" s="20" t="n">
        <v>2420242</v>
      </c>
      <c r="F18" s="20" t="n">
        <v>362</v>
      </c>
      <c r="G18" s="20" t="n">
        <v>2095211</v>
      </c>
      <c r="H18" s="20" t="n">
        <v>32</v>
      </c>
      <c r="I18" s="20" t="n">
        <v>145358</v>
      </c>
      <c r="J18" s="20" t="n">
        <v>12265</v>
      </c>
      <c r="K18" s="20" t="n">
        <v>52519489</v>
      </c>
      <c r="L18" s="20" t="n">
        <v>455</v>
      </c>
      <c r="M18" s="20" t="n">
        <v>1719630</v>
      </c>
    </row>
    <row r="19" s="6" customFormat="true" ht="14.1" hidden="false" customHeight="true" outlineLevel="0" collapsed="false">
      <c r="A19" s="19" t="s">
        <v>24</v>
      </c>
      <c r="B19" s="20" t="n">
        <v>565</v>
      </c>
      <c r="C19" s="20" t="n">
        <v>3441000</v>
      </c>
      <c r="D19" s="20" t="n">
        <v>512</v>
      </c>
      <c r="E19" s="20" t="n">
        <v>3125990</v>
      </c>
      <c r="F19" s="20" t="n">
        <v>352</v>
      </c>
      <c r="G19" s="20" t="n">
        <v>2156152</v>
      </c>
      <c r="H19" s="20" t="n">
        <v>36</v>
      </c>
      <c r="I19" s="20" t="n">
        <v>144552</v>
      </c>
      <c r="J19" s="20" t="n">
        <v>12282</v>
      </c>
      <c r="K19" s="20" t="n">
        <v>52710647</v>
      </c>
      <c r="L19" s="20" t="n">
        <v>487</v>
      </c>
      <c r="M19" s="20" t="n">
        <v>1842518</v>
      </c>
    </row>
    <row r="20" s="6" customFormat="true" ht="14.1" hidden="false" customHeight="true" outlineLevel="0" collapsed="false">
      <c r="A20" s="19" t="s">
        <v>25</v>
      </c>
      <c r="B20" s="20" t="n">
        <v>1084</v>
      </c>
      <c r="C20" s="20" t="n">
        <v>4797030</v>
      </c>
      <c r="D20" s="20" t="n">
        <v>1080</v>
      </c>
      <c r="E20" s="20" t="n">
        <v>4700599</v>
      </c>
      <c r="F20" s="20" t="n">
        <v>813</v>
      </c>
      <c r="G20" s="20" t="n">
        <v>3294624</v>
      </c>
      <c r="H20" s="20" t="n">
        <v>45</v>
      </c>
      <c r="I20" s="20" t="n">
        <v>141225</v>
      </c>
      <c r="J20" s="20" t="n">
        <v>12434</v>
      </c>
      <c r="K20" s="20" t="n">
        <v>54194388</v>
      </c>
      <c r="L20" s="20" t="n">
        <v>530</v>
      </c>
      <c r="M20" s="20" t="n">
        <v>1980203</v>
      </c>
    </row>
    <row r="21" s="6" customFormat="true" ht="14.1" hidden="false" customHeight="true" outlineLevel="0" collapsed="false">
      <c r="A21" s="21" t="s">
        <v>26</v>
      </c>
      <c r="B21" s="20" t="n">
        <v>377</v>
      </c>
      <c r="C21" s="20" t="n">
        <v>2023670</v>
      </c>
      <c r="D21" s="20" t="n">
        <v>308</v>
      </c>
      <c r="E21" s="20" t="n">
        <v>1414710</v>
      </c>
      <c r="F21" s="20" t="n">
        <v>515</v>
      </c>
      <c r="G21" s="20" t="n">
        <v>2432365</v>
      </c>
      <c r="H21" s="20" t="n">
        <v>41</v>
      </c>
      <c r="I21" s="20" t="n">
        <v>143633</v>
      </c>
      <c r="J21" s="20" t="n">
        <v>12420</v>
      </c>
      <c r="K21" s="20" t="n">
        <v>53994099</v>
      </c>
      <c r="L21" s="20" t="n">
        <v>565</v>
      </c>
      <c r="M21" s="20" t="n">
        <v>2123063</v>
      </c>
    </row>
    <row r="22" s="6" customFormat="true" ht="14.1" hidden="false" customHeight="true" outlineLevel="0" collapsed="false">
      <c r="A22" s="19" t="s">
        <v>27</v>
      </c>
      <c r="B22" s="20" t="n">
        <v>372</v>
      </c>
      <c r="C22" s="20" t="n">
        <v>2346015</v>
      </c>
      <c r="D22" s="20" t="n">
        <v>344</v>
      </c>
      <c r="E22" s="20" t="n">
        <v>2011115</v>
      </c>
      <c r="F22" s="20" t="n">
        <v>408</v>
      </c>
      <c r="G22" s="20" t="n">
        <v>1916808</v>
      </c>
      <c r="H22" s="20" t="n">
        <v>72</v>
      </c>
      <c r="I22" s="20" t="n">
        <v>282798</v>
      </c>
      <c r="J22" s="20" t="n">
        <v>12257</v>
      </c>
      <c r="K22" s="20" t="n">
        <v>53346343</v>
      </c>
      <c r="L22" s="20" t="n">
        <v>625</v>
      </c>
      <c r="M22" s="20" t="n">
        <v>2391157</v>
      </c>
    </row>
    <row r="23" s="24" customFormat="true" ht="14.1" hidden="false" customHeight="true" outlineLevel="0" collapsed="false">
      <c r="A23" s="22" t="s">
        <v>28</v>
      </c>
      <c r="B23" s="23" t="n">
        <v>416</v>
      </c>
      <c r="C23" s="23" t="n">
        <v>3208247</v>
      </c>
      <c r="D23" s="23" t="n">
        <v>364</v>
      </c>
      <c r="E23" s="23" t="n">
        <v>2613827</v>
      </c>
      <c r="F23" s="23" t="n">
        <v>398</v>
      </c>
      <c r="G23" s="23" t="n">
        <v>2265905</v>
      </c>
      <c r="H23" s="23" t="n">
        <v>81</v>
      </c>
      <c r="I23" s="23" t="n">
        <v>378907</v>
      </c>
      <c r="J23" s="23" t="n">
        <v>12248</v>
      </c>
      <c r="K23" s="23" t="n">
        <v>53804993</v>
      </c>
      <c r="L23" s="23" t="n">
        <v>332</v>
      </c>
      <c r="M23" s="23" t="n">
        <v>1195594</v>
      </c>
    </row>
    <row r="24" customFormat="false" ht="13.5" hidden="false" customHeight="false" outlineLevel="0" collapsed="false">
      <c r="A24" s="25" t="s">
        <v>29</v>
      </c>
      <c r="B24" s="26"/>
      <c r="C24" s="26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3.5" hidden="false" customHeight="false" outlineLevel="0" collapsed="false">
      <c r="A25" s="28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13.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</sheetData>
  <mergeCells count="7">
    <mergeCell ref="A1:M1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35:23Z</dcterms:created>
  <dc:creator>大分県庁</dc:creator>
  <dc:description/>
  <dc:language>en-US</dc:language>
  <cp:lastModifiedBy>大分県庁</cp:lastModifiedBy>
  <dcterms:modified xsi:type="dcterms:W3CDTF">2009-04-17T00:35:30Z</dcterms:modified>
  <cp:revision>0</cp:revision>
  <dc:subject/>
  <dc:title/>
</cp:coreProperties>
</file>