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9-昭和60年" sheetId="1" state="visible" r:id="rId2"/>
    <sheet name="139-昭和59年" sheetId="2" state="visible" r:id="rId3"/>
  </sheets>
  <definedNames>
    <definedName function="false" hidden="false" localSheetId="0" name="_xlnm.Print_Area" vbProcedure="false">'139-昭和60年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うち当座預金</t>
  </si>
  <si>
    <t xml:space="preserve">うち定期性預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１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西日本銀行が相互銀行から銀行へ転換した。　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4" customFormat="true" ht="14.1" hidden="false" customHeight="true" outlineLevel="0" collapsed="false">
      <c r="A5" s="18" t="s">
        <v>10</v>
      </c>
      <c r="B5" s="19" t="n">
        <v>63</v>
      </c>
      <c r="C5" s="20" t="n">
        <v>290087</v>
      </c>
      <c r="D5" s="21" t="n">
        <v>266908</v>
      </c>
      <c r="E5" s="21" t="n">
        <v>18410</v>
      </c>
      <c r="F5" s="21" t="n">
        <v>201133</v>
      </c>
      <c r="G5" s="22"/>
      <c r="H5" s="22"/>
      <c r="I5" s="22"/>
      <c r="J5" s="23"/>
    </row>
    <row r="6" s="24" customFormat="true" ht="14.1" hidden="false" customHeight="true" outlineLevel="0" collapsed="false">
      <c r="A6" s="25" t="s">
        <v>11</v>
      </c>
      <c r="B6" s="19" t="n">
        <v>63</v>
      </c>
      <c r="C6" s="20" t="n">
        <v>313441</v>
      </c>
      <c r="D6" s="21" t="n">
        <v>289565</v>
      </c>
      <c r="E6" s="21" t="n">
        <v>17462</v>
      </c>
      <c r="F6" s="21" t="n">
        <v>217121</v>
      </c>
      <c r="G6" s="22"/>
      <c r="H6" s="22"/>
      <c r="I6" s="22"/>
      <c r="J6" s="23"/>
      <c r="K6" s="23"/>
      <c r="M6" s="26"/>
    </row>
    <row r="7" s="24" customFormat="true" ht="14.1" hidden="false" customHeight="true" outlineLevel="0" collapsed="false">
      <c r="A7" s="25" t="s">
        <v>12</v>
      </c>
      <c r="B7" s="19" t="n">
        <v>66</v>
      </c>
      <c r="C7" s="20" t="n">
        <v>347830</v>
      </c>
      <c r="D7" s="21" t="n">
        <v>314069</v>
      </c>
      <c r="E7" s="21" t="n">
        <v>18964</v>
      </c>
      <c r="F7" s="21" t="n">
        <v>232682</v>
      </c>
      <c r="G7" s="22"/>
      <c r="H7" s="22"/>
      <c r="I7" s="22"/>
      <c r="J7" s="23"/>
      <c r="K7" s="23"/>
      <c r="L7" s="27"/>
      <c r="M7" s="23"/>
    </row>
    <row r="8" s="24" customFormat="true" ht="14.1" hidden="false" customHeight="true" outlineLevel="0" collapsed="false">
      <c r="A8" s="25" t="s">
        <v>13</v>
      </c>
      <c r="B8" s="19" t="n">
        <v>65</v>
      </c>
      <c r="C8" s="20" t="n">
        <v>363749</v>
      </c>
      <c r="D8" s="21" t="n">
        <v>331587</v>
      </c>
      <c r="E8" s="21" t="n">
        <v>17168</v>
      </c>
      <c r="F8" s="21" t="n">
        <v>251438</v>
      </c>
      <c r="G8" s="22"/>
      <c r="H8" s="22"/>
      <c r="I8" s="22"/>
    </row>
    <row r="9" s="24" customFormat="true" ht="14.1" hidden="false" customHeight="true" outlineLevel="0" collapsed="false">
      <c r="A9" s="25" t="s">
        <v>14</v>
      </c>
      <c r="B9" s="19" t="n">
        <v>56</v>
      </c>
      <c r="C9" s="20" t="n">
        <v>290124</v>
      </c>
      <c r="D9" s="21" t="n">
        <v>262623</v>
      </c>
      <c r="E9" s="21" t="n">
        <v>12102</v>
      </c>
      <c r="F9" s="21" t="n">
        <v>197164</v>
      </c>
      <c r="G9" s="22"/>
      <c r="H9" s="22"/>
      <c r="I9" s="22"/>
    </row>
    <row r="10" s="31" customFormat="true" ht="14.1" hidden="false" customHeight="true" outlineLevel="0" collapsed="false">
      <c r="A10" s="28"/>
      <c r="B10" s="29"/>
      <c r="C10" s="29"/>
      <c r="D10" s="29"/>
      <c r="E10" s="29"/>
      <c r="F10" s="29"/>
      <c r="G10" s="30"/>
      <c r="H10" s="30"/>
      <c r="I10" s="30"/>
    </row>
    <row r="11" s="31" customFormat="true" ht="14.1" hidden="false" customHeight="true" outlineLevel="0" collapsed="false">
      <c r="A11" s="32" t="s">
        <v>15</v>
      </c>
      <c r="B11" s="33" t="n">
        <f aca="false">B24</f>
        <v>58</v>
      </c>
      <c r="C11" s="33" t="n">
        <f aca="false">C24</f>
        <v>299043</v>
      </c>
      <c r="D11" s="33" t="n">
        <f aca="false">D24</f>
        <v>271759</v>
      </c>
      <c r="E11" s="33" t="n">
        <f aca="false">E24</f>
        <v>10975</v>
      </c>
      <c r="F11" s="33" t="n">
        <f aca="false">F24</f>
        <v>208418</v>
      </c>
      <c r="G11" s="34"/>
      <c r="H11" s="34"/>
      <c r="I11" s="34"/>
    </row>
    <row r="12" s="24" customFormat="true" ht="14.1" hidden="false" customHeight="true" outlineLevel="0" collapsed="false">
      <c r="A12" s="35"/>
      <c r="B12" s="36"/>
      <c r="C12" s="36"/>
      <c r="D12" s="36"/>
      <c r="E12" s="36"/>
      <c r="F12" s="36"/>
      <c r="G12" s="37"/>
      <c r="H12" s="37"/>
      <c r="I12" s="37"/>
    </row>
    <row r="13" s="24" customFormat="true" ht="14.1" hidden="false" customHeight="true" outlineLevel="0" collapsed="false">
      <c r="A13" s="38" t="s">
        <v>16</v>
      </c>
      <c r="B13" s="36" t="n">
        <v>56</v>
      </c>
      <c r="C13" s="36" t="n">
        <v>272021</v>
      </c>
      <c r="D13" s="36" t="n">
        <v>253267</v>
      </c>
      <c r="E13" s="36" t="n">
        <v>10680</v>
      </c>
      <c r="F13" s="36" t="n">
        <v>196948</v>
      </c>
      <c r="G13" s="37"/>
      <c r="H13" s="37"/>
      <c r="I13" s="37"/>
    </row>
    <row r="14" s="24" customFormat="true" ht="14.1" hidden="false" customHeight="true" outlineLevel="0" collapsed="false">
      <c r="A14" s="39" t="s">
        <v>17</v>
      </c>
      <c r="B14" s="36" t="n">
        <v>56</v>
      </c>
      <c r="C14" s="36" t="n">
        <v>272841</v>
      </c>
      <c r="D14" s="36" t="n">
        <v>254464</v>
      </c>
      <c r="E14" s="36" t="n">
        <v>11012</v>
      </c>
      <c r="F14" s="36" t="n">
        <v>196720</v>
      </c>
      <c r="G14" s="37"/>
      <c r="H14" s="37"/>
      <c r="I14" s="37"/>
    </row>
    <row r="15" s="24" customFormat="true" ht="14.1" hidden="false" customHeight="true" outlineLevel="0" collapsed="false">
      <c r="A15" s="39" t="s">
        <v>18</v>
      </c>
      <c r="B15" s="36" t="n">
        <v>56</v>
      </c>
      <c r="C15" s="36" t="n">
        <v>288089</v>
      </c>
      <c r="D15" s="36" t="n">
        <v>264880</v>
      </c>
      <c r="E15" s="36" t="n">
        <v>13122</v>
      </c>
      <c r="F15" s="36" t="n">
        <v>198327</v>
      </c>
      <c r="G15" s="37"/>
      <c r="H15" s="37"/>
      <c r="I15" s="37"/>
    </row>
    <row r="16" s="24" customFormat="true" ht="14.1" hidden="false" customHeight="true" outlineLevel="0" collapsed="false">
      <c r="A16" s="39" t="s">
        <v>19</v>
      </c>
      <c r="B16" s="36" t="n">
        <v>57</v>
      </c>
      <c r="C16" s="36" t="n">
        <v>273770</v>
      </c>
      <c r="D16" s="36" t="n">
        <v>255436</v>
      </c>
      <c r="E16" s="36" t="n">
        <v>10573</v>
      </c>
      <c r="F16" s="36" t="n">
        <v>197241</v>
      </c>
      <c r="G16" s="37"/>
      <c r="H16" s="37"/>
      <c r="I16" s="37"/>
    </row>
    <row r="17" s="24" customFormat="true" ht="14.1" hidden="false" customHeight="true" outlineLevel="0" collapsed="false">
      <c r="A17" s="39" t="s">
        <v>20</v>
      </c>
      <c r="B17" s="36" t="n">
        <v>58</v>
      </c>
      <c r="C17" s="36" t="n">
        <v>275194</v>
      </c>
      <c r="D17" s="36" t="n">
        <v>254382</v>
      </c>
      <c r="E17" s="36" t="n">
        <v>11044</v>
      </c>
      <c r="F17" s="36" t="n">
        <v>197172</v>
      </c>
      <c r="G17" s="37"/>
      <c r="H17" s="37"/>
      <c r="I17" s="37"/>
    </row>
    <row r="18" s="24" customFormat="true" ht="14.1" hidden="false" customHeight="true" outlineLevel="0" collapsed="false">
      <c r="A18" s="39" t="s">
        <v>21</v>
      </c>
      <c r="B18" s="36" t="n">
        <v>58</v>
      </c>
      <c r="C18" s="36" t="n">
        <v>279501</v>
      </c>
      <c r="D18" s="36" t="n">
        <v>259803</v>
      </c>
      <c r="E18" s="36" t="n">
        <v>12176</v>
      </c>
      <c r="F18" s="36" t="n">
        <v>199633</v>
      </c>
      <c r="G18" s="37"/>
      <c r="H18" s="37"/>
      <c r="I18" s="37"/>
    </row>
    <row r="19" s="24" customFormat="true" ht="14.1" hidden="false" customHeight="true" outlineLevel="0" collapsed="false">
      <c r="A19" s="39" t="s">
        <v>22</v>
      </c>
      <c r="B19" s="36" t="n">
        <v>58</v>
      </c>
      <c r="C19" s="36" t="n">
        <v>279127</v>
      </c>
      <c r="D19" s="36" t="n">
        <v>259374</v>
      </c>
      <c r="E19" s="36" t="n">
        <v>10277</v>
      </c>
      <c r="F19" s="36" t="n">
        <v>202652</v>
      </c>
      <c r="G19" s="37"/>
      <c r="H19" s="37"/>
      <c r="I19" s="37"/>
    </row>
    <row r="20" s="24" customFormat="true" ht="14.1" hidden="false" customHeight="true" outlineLevel="0" collapsed="false">
      <c r="A20" s="39" t="s">
        <v>23</v>
      </c>
      <c r="B20" s="36" t="n">
        <v>58</v>
      </c>
      <c r="C20" s="36" t="n">
        <v>276021</v>
      </c>
      <c r="D20" s="36" t="n">
        <v>257462</v>
      </c>
      <c r="E20" s="36" t="n">
        <v>10805</v>
      </c>
      <c r="F20" s="36" t="n">
        <v>201774</v>
      </c>
      <c r="G20" s="37"/>
      <c r="H20" s="37"/>
      <c r="I20" s="37"/>
    </row>
    <row r="21" s="24" customFormat="true" ht="14.1" hidden="false" customHeight="true" outlineLevel="0" collapsed="false">
      <c r="A21" s="39" t="s">
        <v>24</v>
      </c>
      <c r="B21" s="36" t="n">
        <v>58</v>
      </c>
      <c r="C21" s="36" t="n">
        <v>288537</v>
      </c>
      <c r="D21" s="36" t="n">
        <v>266083</v>
      </c>
      <c r="E21" s="36" t="n">
        <v>12934</v>
      </c>
      <c r="F21" s="36" t="n">
        <v>202202</v>
      </c>
      <c r="G21" s="37"/>
      <c r="H21" s="37"/>
      <c r="I21" s="37"/>
    </row>
    <row r="22" s="24" customFormat="true" ht="14.1" hidden="false" customHeight="true" outlineLevel="0" collapsed="false">
      <c r="A22" s="39" t="s">
        <v>25</v>
      </c>
      <c r="B22" s="36" t="n">
        <v>58</v>
      </c>
      <c r="C22" s="36" t="n">
        <v>276656</v>
      </c>
      <c r="D22" s="36" t="n">
        <v>259370</v>
      </c>
      <c r="E22" s="36" t="n">
        <v>10223</v>
      </c>
      <c r="F22" s="36" t="n">
        <v>201485</v>
      </c>
      <c r="G22" s="37"/>
      <c r="H22" s="37"/>
      <c r="I22" s="37"/>
    </row>
    <row r="23" s="24" customFormat="true" ht="14.1" hidden="false" customHeight="true" outlineLevel="0" collapsed="false">
      <c r="A23" s="39" t="s">
        <v>26</v>
      </c>
      <c r="B23" s="36" t="n">
        <v>58</v>
      </c>
      <c r="C23" s="36" t="n">
        <v>280701</v>
      </c>
      <c r="D23" s="36" t="n">
        <v>260040</v>
      </c>
      <c r="E23" s="36" t="n">
        <v>10146</v>
      </c>
      <c r="F23" s="36" t="n">
        <v>202548</v>
      </c>
      <c r="G23" s="37"/>
      <c r="H23" s="37"/>
      <c r="I23" s="37"/>
    </row>
    <row r="24" s="24" customFormat="true" ht="14.1" hidden="false" customHeight="true" outlineLevel="0" collapsed="false">
      <c r="A24" s="40" t="s">
        <v>27</v>
      </c>
      <c r="B24" s="41" t="n">
        <v>58</v>
      </c>
      <c r="C24" s="42" t="n">
        <v>299043</v>
      </c>
      <c r="D24" s="42" t="n">
        <v>271759</v>
      </c>
      <c r="E24" s="42" t="n">
        <v>10975</v>
      </c>
      <c r="F24" s="42" t="n">
        <v>208418</v>
      </c>
      <c r="G24" s="37"/>
      <c r="H24" s="37"/>
      <c r="I24" s="37"/>
    </row>
    <row r="25" s="24" customFormat="true" ht="14.1" hidden="false" customHeight="true" outlineLevel="0" collapsed="false">
      <c r="A25" s="43" t="s">
        <v>28</v>
      </c>
      <c r="B25" s="44"/>
      <c r="C25" s="44"/>
      <c r="D25" s="44"/>
      <c r="E25" s="44"/>
      <c r="F25" s="44"/>
      <c r="G25" s="44"/>
      <c r="H25" s="44"/>
      <c r="I25" s="44"/>
    </row>
    <row r="26" customFormat="false" ht="13.5" hidden="false" customHeight="false" outlineLevel="0" collapsed="false">
      <c r="A26" s="43" t="s">
        <v>29</v>
      </c>
      <c r="B26" s="45"/>
      <c r="C26" s="45"/>
      <c r="D26" s="45"/>
      <c r="E26" s="45"/>
      <c r="F26" s="45"/>
      <c r="G26" s="46"/>
      <c r="H26" s="46"/>
      <c r="I26" s="46"/>
    </row>
    <row r="27" customFormat="false" ht="13.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49" width="12.74"/>
    <col collapsed="false" customWidth="true" hidden="false" outlineLevel="0" max="3" min="3" style="49" width="12.62"/>
    <col collapsed="false" customWidth="true" hidden="false" outlineLevel="0" max="4" min="4" style="49" width="14.24"/>
    <col collapsed="false" customWidth="true" hidden="false" outlineLevel="0" max="5" min="5" style="49" width="10.62"/>
    <col collapsed="false" customWidth="true" hidden="false" outlineLevel="0" max="6" min="6" style="49" width="6.11"/>
    <col collapsed="false" customWidth="true" hidden="false" outlineLevel="0" max="7" min="7" style="49" width="16.74"/>
    <col collapsed="false" customWidth="false" hidden="false" outlineLevel="0" max="257" min="8" style="49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7" t="s">
        <v>2</v>
      </c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</row>
    <row r="4" customFormat="false" ht="13.5" hidden="false" customHeight="false" outlineLevel="0" collapsed="false">
      <c r="A4" s="9"/>
      <c r="B4" s="10"/>
      <c r="C4" s="10"/>
      <c r="D4" s="15" t="s">
        <v>7</v>
      </c>
      <c r="E4" s="50" t="s">
        <v>8</v>
      </c>
      <c r="F4" s="50"/>
      <c r="G4" s="15" t="s">
        <v>9</v>
      </c>
    </row>
    <row r="5" customFormat="false" ht="13.5" hidden="false" customHeight="false" outlineLevel="0" collapsed="false">
      <c r="A5" s="51"/>
      <c r="B5" s="52"/>
      <c r="C5" s="51"/>
      <c r="D5" s="51"/>
      <c r="E5" s="51"/>
      <c r="F5" s="51"/>
      <c r="G5" s="51"/>
    </row>
    <row r="6" customFormat="false" ht="13.5" hidden="false" customHeight="false" outlineLevel="0" collapsed="false">
      <c r="A6" s="18" t="s">
        <v>10</v>
      </c>
      <c r="B6" s="19" t="n">
        <v>63</v>
      </c>
      <c r="C6" s="20" t="n">
        <v>290087</v>
      </c>
      <c r="D6" s="21" t="n">
        <v>266908</v>
      </c>
      <c r="E6" s="53" t="n">
        <v>18410</v>
      </c>
      <c r="F6" s="21"/>
      <c r="G6" s="21" t="n">
        <v>201133</v>
      </c>
    </row>
    <row r="7" customFormat="false" ht="13.5" hidden="false" customHeight="false" outlineLevel="0" collapsed="false">
      <c r="A7" s="25" t="s">
        <v>11</v>
      </c>
      <c r="B7" s="19" t="n">
        <v>63</v>
      </c>
      <c r="C7" s="20" t="n">
        <v>313441</v>
      </c>
      <c r="D7" s="21" t="n">
        <v>289565</v>
      </c>
      <c r="E7" s="53" t="n">
        <v>17462</v>
      </c>
      <c r="F7" s="21"/>
      <c r="G7" s="21" t="n">
        <v>217121</v>
      </c>
    </row>
    <row r="8" customFormat="false" ht="13.5" hidden="false" customHeight="false" outlineLevel="0" collapsed="false">
      <c r="A8" s="25" t="s">
        <v>12</v>
      </c>
      <c r="B8" s="19" t="n">
        <v>66</v>
      </c>
      <c r="C8" s="20" t="n">
        <v>347830</v>
      </c>
      <c r="D8" s="21" t="n">
        <v>314069</v>
      </c>
      <c r="E8" s="53" t="n">
        <v>18964</v>
      </c>
      <c r="F8" s="21"/>
      <c r="G8" s="21" t="n">
        <v>232682</v>
      </c>
    </row>
    <row r="9" customFormat="false" ht="13.5" hidden="false" customHeight="false" outlineLevel="0" collapsed="false">
      <c r="A9" s="25" t="s">
        <v>13</v>
      </c>
      <c r="B9" s="19" t="n">
        <v>65</v>
      </c>
      <c r="C9" s="20" t="n">
        <v>363749</v>
      </c>
      <c r="D9" s="21" t="n">
        <v>331587</v>
      </c>
      <c r="E9" s="53" t="n">
        <v>17168</v>
      </c>
      <c r="F9" s="21"/>
      <c r="G9" s="21" t="n">
        <v>251438</v>
      </c>
    </row>
    <row r="10" customFormat="false" ht="13.5" hidden="false" customHeight="false" outlineLevel="0" collapsed="false">
      <c r="A10" s="28"/>
      <c r="B10" s="29"/>
      <c r="C10" s="29"/>
      <c r="D10" s="29"/>
      <c r="E10" s="54"/>
      <c r="F10" s="29"/>
      <c r="G10" s="29"/>
    </row>
    <row r="11" s="56" customFormat="true" ht="13.5" hidden="false" customHeight="false" outlineLevel="0" collapsed="false">
      <c r="A11" s="32" t="s">
        <v>14</v>
      </c>
      <c r="B11" s="33" t="n">
        <f aca="false">B24</f>
        <v>56</v>
      </c>
      <c r="C11" s="33" t="n">
        <f aca="false">C24</f>
        <v>290124</v>
      </c>
      <c r="D11" s="33" t="n">
        <f aca="false">D24</f>
        <v>262623</v>
      </c>
      <c r="E11" s="55" t="n">
        <f aca="false">E24</f>
        <v>12102</v>
      </c>
      <c r="F11" s="33"/>
      <c r="G11" s="33" t="n">
        <f aca="false">G24</f>
        <v>197164</v>
      </c>
    </row>
    <row r="12" customFormat="false" ht="13.5" hidden="false" customHeight="false" outlineLevel="0" collapsed="false">
      <c r="A12" s="35"/>
      <c r="B12" s="36"/>
      <c r="C12" s="36"/>
      <c r="D12" s="36"/>
      <c r="E12" s="57"/>
      <c r="F12" s="36"/>
      <c r="G12" s="36"/>
    </row>
    <row r="13" customFormat="false" ht="13.5" hidden="false" customHeight="false" outlineLevel="0" collapsed="false">
      <c r="A13" s="38" t="s">
        <v>30</v>
      </c>
      <c r="B13" s="36" t="n">
        <v>65</v>
      </c>
      <c r="C13" s="36" t="n">
        <v>342520</v>
      </c>
      <c r="D13" s="36" t="n">
        <v>319669</v>
      </c>
      <c r="E13" s="57" t="n">
        <v>14075</v>
      </c>
      <c r="F13" s="36"/>
      <c r="G13" s="36" t="n">
        <v>250363</v>
      </c>
    </row>
    <row r="14" customFormat="false" ht="13.5" hidden="false" customHeight="false" outlineLevel="0" collapsed="false">
      <c r="A14" s="39" t="s">
        <v>17</v>
      </c>
      <c r="B14" s="36" t="n">
        <v>65</v>
      </c>
      <c r="C14" s="36" t="n">
        <v>343603</v>
      </c>
      <c r="D14" s="36" t="n">
        <v>320984</v>
      </c>
      <c r="E14" s="57" t="n">
        <v>13863</v>
      </c>
      <c r="F14" s="36"/>
      <c r="G14" s="36" t="n">
        <v>251209</v>
      </c>
    </row>
    <row r="15" customFormat="false" ht="13.5" hidden="false" customHeight="false" outlineLevel="0" collapsed="false">
      <c r="A15" s="39" t="s">
        <v>18</v>
      </c>
      <c r="B15" s="36" t="n">
        <v>65</v>
      </c>
      <c r="C15" s="36" t="n">
        <v>361267</v>
      </c>
      <c r="D15" s="36" t="n">
        <v>332415</v>
      </c>
      <c r="E15" s="57" t="n">
        <v>17962</v>
      </c>
      <c r="F15" s="36"/>
      <c r="G15" s="36" t="n">
        <v>250715</v>
      </c>
    </row>
    <row r="16" customFormat="false" ht="13.5" hidden="false" customHeight="false" outlineLevel="0" collapsed="false">
      <c r="A16" s="39" t="s">
        <v>19</v>
      </c>
      <c r="B16" s="36" t="n">
        <v>55</v>
      </c>
      <c r="C16" s="36" t="n">
        <v>261037</v>
      </c>
      <c r="D16" s="36" t="n">
        <v>244651</v>
      </c>
      <c r="E16" s="57" t="n">
        <v>12307</v>
      </c>
      <c r="F16" s="36"/>
      <c r="G16" s="36" t="n">
        <v>186025</v>
      </c>
    </row>
    <row r="17" customFormat="false" ht="13.5" hidden="false" customHeight="false" outlineLevel="0" collapsed="false">
      <c r="A17" s="39" t="s">
        <v>20</v>
      </c>
      <c r="B17" s="36" t="n">
        <v>55</v>
      </c>
      <c r="C17" s="36" t="n">
        <v>260776</v>
      </c>
      <c r="D17" s="36" t="n">
        <v>240318</v>
      </c>
      <c r="E17" s="57" t="n">
        <v>11198</v>
      </c>
      <c r="F17" s="36"/>
      <c r="G17" s="36" t="n">
        <v>185625</v>
      </c>
    </row>
    <row r="18" customFormat="false" ht="13.5" hidden="false" customHeight="false" outlineLevel="0" collapsed="false">
      <c r="A18" s="39" t="s">
        <v>21</v>
      </c>
      <c r="B18" s="36" t="n">
        <v>55</v>
      </c>
      <c r="C18" s="36" t="n">
        <v>267235</v>
      </c>
      <c r="D18" s="36" t="n">
        <v>246284</v>
      </c>
      <c r="E18" s="57" t="n">
        <v>9957</v>
      </c>
      <c r="F18" s="36"/>
      <c r="G18" s="36" t="n">
        <v>188149</v>
      </c>
    </row>
    <row r="19" customFormat="false" ht="13.5" hidden="false" customHeight="false" outlineLevel="0" collapsed="false">
      <c r="A19" s="39" t="s">
        <v>22</v>
      </c>
      <c r="B19" s="36" t="n">
        <v>55</v>
      </c>
      <c r="C19" s="36" t="n">
        <v>266304</v>
      </c>
      <c r="D19" s="36" t="n">
        <v>247463</v>
      </c>
      <c r="E19" s="57" t="n">
        <v>11128</v>
      </c>
      <c r="F19" s="36"/>
      <c r="G19" s="36" t="n">
        <v>189929</v>
      </c>
    </row>
    <row r="20" customFormat="false" ht="13.5" hidden="false" customHeight="false" outlineLevel="0" collapsed="false">
      <c r="A20" s="39" t="s">
        <v>23</v>
      </c>
      <c r="B20" s="36" t="n">
        <v>55</v>
      </c>
      <c r="C20" s="36" t="n">
        <v>265295</v>
      </c>
      <c r="D20" s="36" t="n">
        <v>245912</v>
      </c>
      <c r="E20" s="57" t="n">
        <v>11386</v>
      </c>
      <c r="F20" s="36"/>
      <c r="G20" s="36" t="n">
        <v>190565</v>
      </c>
    </row>
    <row r="21" customFormat="false" ht="13.5" hidden="false" customHeight="false" outlineLevel="0" collapsed="false">
      <c r="A21" s="39" t="s">
        <v>24</v>
      </c>
      <c r="B21" s="36" t="n">
        <v>55</v>
      </c>
      <c r="C21" s="36" t="n">
        <v>277390</v>
      </c>
      <c r="D21" s="36" t="n">
        <v>255264</v>
      </c>
      <c r="E21" s="57" t="n">
        <v>13700</v>
      </c>
      <c r="F21" s="36"/>
      <c r="G21" s="36" t="n">
        <v>191603</v>
      </c>
    </row>
    <row r="22" customFormat="false" ht="13.5" hidden="false" customHeight="false" outlineLevel="0" collapsed="false">
      <c r="A22" s="39" t="s">
        <v>25</v>
      </c>
      <c r="B22" s="36" t="n">
        <v>55</v>
      </c>
      <c r="C22" s="36" t="n">
        <v>265119</v>
      </c>
      <c r="D22" s="36" t="n">
        <v>246589</v>
      </c>
      <c r="E22" s="57" t="n">
        <v>11039</v>
      </c>
      <c r="F22" s="36"/>
      <c r="G22" s="36" t="n">
        <v>191048</v>
      </c>
    </row>
    <row r="23" customFormat="false" ht="13.5" hidden="false" customHeight="false" outlineLevel="0" collapsed="false">
      <c r="A23" s="39" t="s">
        <v>26</v>
      </c>
      <c r="B23" s="36" t="n">
        <v>56</v>
      </c>
      <c r="C23" s="36" t="n">
        <v>269742</v>
      </c>
      <c r="D23" s="36" t="n">
        <v>250288</v>
      </c>
      <c r="E23" s="57" t="n">
        <v>11433</v>
      </c>
      <c r="F23" s="36"/>
      <c r="G23" s="36" t="n">
        <v>191890</v>
      </c>
    </row>
    <row r="24" customFormat="false" ht="13.5" hidden="false" customHeight="false" outlineLevel="0" collapsed="false">
      <c r="A24" s="40" t="s">
        <v>27</v>
      </c>
      <c r="B24" s="41" t="n">
        <v>56</v>
      </c>
      <c r="C24" s="42" t="n">
        <v>290124</v>
      </c>
      <c r="D24" s="42" t="n">
        <v>262623</v>
      </c>
      <c r="E24" s="58" t="n">
        <v>12102</v>
      </c>
      <c r="F24" s="42"/>
      <c r="G24" s="42" t="n">
        <v>197164</v>
      </c>
    </row>
    <row r="25" customFormat="false" ht="13.5" hidden="false" customHeight="false" outlineLevel="0" collapsed="false">
      <c r="A25" s="43" t="s">
        <v>28</v>
      </c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3" t="s">
        <v>29</v>
      </c>
      <c r="B26" s="45"/>
      <c r="C26" s="45"/>
      <c r="D26" s="45"/>
      <c r="E26" s="45"/>
      <c r="F26" s="45"/>
      <c r="G26" s="45"/>
    </row>
  </sheetData>
  <mergeCells count="6">
    <mergeCell ref="A1:G1"/>
    <mergeCell ref="A3:A4"/>
    <mergeCell ref="B3:B4"/>
    <mergeCell ref="C3:C4"/>
    <mergeCell ref="D3:G3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5:11Z</dcterms:created>
  <dc:creator>大分県庁</dc:creator>
  <dc:description/>
  <dc:language>en-US</dc:language>
  <cp:lastModifiedBy>大分県庁</cp:lastModifiedBy>
  <dcterms:modified xsi:type="dcterms:W3CDTF">2009-04-17T04:06:44Z</dcterms:modified>
  <cp:revision>0</cp:revision>
  <dc:subject/>
  <dc:title/>
</cp:coreProperties>
</file>