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localSheetId="0" name="_xlnm.Print_Area" vbProcedure="false">'12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金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５月１日</t>
    </r>
  </si>
  <si>
    <t xml:space="preserve">産 業 分 類</t>
  </si>
  <si>
    <r>
      <rPr>
        <sz val="9"/>
        <rFont val="Noto Sans"/>
        <family val="2"/>
      </rPr>
      <t xml:space="preserve">商  店  数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従  業  者  規  模  別  </t>
    </r>
    <r>
      <rPr>
        <sz val="9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ＭＳ 明朝"/>
        <family val="1"/>
        <charset val="128"/>
      </rPr>
      <t xml:space="preserve">        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x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8.71"/>
    <col collapsed="false" customWidth="true" hidden="false" outlineLevel="0" max="13" min="11" style="2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 t="s">
        <v>6</v>
      </c>
      <c r="M3" s="9" t="s">
        <v>7</v>
      </c>
    </row>
    <row r="4" customFormat="false" ht="15" hidden="false" customHeight="true" outlineLevel="0" collapsed="false">
      <c r="A4" s="7"/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9" t="s">
        <v>17</v>
      </c>
      <c r="L4" s="9" t="s">
        <v>18</v>
      </c>
      <c r="M4" s="9"/>
    </row>
    <row r="5" customFormat="false" ht="15" hidden="false" customHeight="true" outlineLevel="0" collapsed="false">
      <c r="A5" s="7"/>
      <c r="B5" s="11"/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1" t="s">
        <v>25</v>
      </c>
      <c r="J5" s="8" t="s">
        <v>26</v>
      </c>
      <c r="K5" s="8" t="s">
        <v>27</v>
      </c>
      <c r="L5" s="8" t="s">
        <v>28</v>
      </c>
      <c r="M5" s="8" t="s">
        <v>29</v>
      </c>
    </row>
    <row r="6" customFormat="false" ht="15" hidden="false" customHeight="true" outlineLevel="0" collapsed="false">
      <c r="A6" s="12" t="s">
        <v>30</v>
      </c>
      <c r="B6" s="13" t="n">
        <f aca="false">SUM(C6:J6)</f>
        <v>20790</v>
      </c>
      <c r="C6" s="14" t="n">
        <v>12499</v>
      </c>
      <c r="D6" s="14" t="n">
        <v>4341</v>
      </c>
      <c r="E6" s="14" t="n">
        <v>2566</v>
      </c>
      <c r="F6" s="14" t="n">
        <v>909</v>
      </c>
      <c r="G6" s="15" t="n">
        <v>231</v>
      </c>
      <c r="H6" s="15" t="n">
        <v>133</v>
      </c>
      <c r="I6" s="15" t="n">
        <v>78</v>
      </c>
      <c r="J6" s="15" t="n">
        <v>33</v>
      </c>
      <c r="K6" s="15" t="n">
        <v>84499</v>
      </c>
      <c r="L6" s="15" t="n">
        <v>861163</v>
      </c>
      <c r="M6" s="15" t="n">
        <v>89212</v>
      </c>
    </row>
    <row r="7" customFormat="false" ht="15" hidden="false" customHeight="true" outlineLevel="0" collapsed="false">
      <c r="A7" s="16" t="s">
        <v>31</v>
      </c>
      <c r="B7" s="13" t="n">
        <f aca="false">SUM(C7:J7)</f>
        <v>21830</v>
      </c>
      <c r="C7" s="17" t="n">
        <v>12835</v>
      </c>
      <c r="D7" s="17" t="n">
        <v>4789</v>
      </c>
      <c r="E7" s="17" t="n">
        <v>2763</v>
      </c>
      <c r="F7" s="17" t="n">
        <v>920</v>
      </c>
      <c r="G7" s="15" t="n">
        <v>243</v>
      </c>
      <c r="H7" s="15" t="n">
        <v>173</v>
      </c>
      <c r="I7" s="15" t="n">
        <v>77</v>
      </c>
      <c r="J7" s="15" t="n">
        <v>30</v>
      </c>
      <c r="K7" s="15" t="n">
        <v>89088</v>
      </c>
      <c r="L7" s="15" t="n">
        <v>1233908</v>
      </c>
      <c r="M7" s="15" t="n">
        <v>122218</v>
      </c>
    </row>
    <row r="8" customFormat="false" ht="15" hidden="false" customHeight="true" outlineLevel="0" collapsed="false">
      <c r="A8" s="18" t="s">
        <v>32</v>
      </c>
      <c r="B8" s="13" t="n">
        <f aca="false">SUM(C8:J8)</f>
        <v>23206</v>
      </c>
      <c r="C8" s="14" t="n">
        <v>13388</v>
      </c>
      <c r="D8" s="14" t="n">
        <v>5194</v>
      </c>
      <c r="E8" s="14" t="n">
        <v>3031</v>
      </c>
      <c r="F8" s="14" t="n">
        <v>1043</v>
      </c>
      <c r="G8" s="15" t="n">
        <v>256</v>
      </c>
      <c r="H8" s="15" t="n">
        <v>172</v>
      </c>
      <c r="I8" s="15" t="n">
        <v>91</v>
      </c>
      <c r="J8" s="15" t="n">
        <v>31</v>
      </c>
      <c r="K8" s="15" t="n">
        <v>96309</v>
      </c>
      <c r="L8" s="15" t="n">
        <v>1859381</v>
      </c>
      <c r="M8" s="15" t="n">
        <v>163941</v>
      </c>
    </row>
    <row r="9" customFormat="false" ht="15" hidden="false" customHeight="true" outlineLevel="0" collapsed="false">
      <c r="A9" s="18" t="s">
        <v>33</v>
      </c>
      <c r="B9" s="13" t="n">
        <f aca="false">SUM(C9:J9)</f>
        <v>24413</v>
      </c>
      <c r="C9" s="17" t="n">
        <v>13769</v>
      </c>
      <c r="D9" s="17" t="n">
        <v>5559</v>
      </c>
      <c r="E9" s="17" t="n">
        <v>3327</v>
      </c>
      <c r="F9" s="17" t="n">
        <v>1125</v>
      </c>
      <c r="G9" s="15" t="n">
        <v>333</v>
      </c>
      <c r="H9" s="15" t="n">
        <v>182</v>
      </c>
      <c r="I9" s="15" t="n">
        <v>86</v>
      </c>
      <c r="J9" s="15" t="n">
        <v>32</v>
      </c>
      <c r="K9" s="15" t="n">
        <v>102387</v>
      </c>
      <c r="L9" s="15" t="n">
        <v>2382880</v>
      </c>
      <c r="M9" s="15" t="n">
        <v>185328</v>
      </c>
    </row>
    <row r="10" s="19" customFormat="true" ht="15" hidden="false" customHeight="true" outlineLevel="0" collapsed="false">
      <c r="A10" s="16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s="19" customFormat="true" ht="15" hidden="false" customHeight="true" outlineLevel="0" collapsed="false">
      <c r="A11" s="18" t="s">
        <v>34</v>
      </c>
      <c r="B11" s="20" t="n">
        <f aca="false">B13+B17</f>
        <v>23188</v>
      </c>
      <c r="C11" s="21" t="n">
        <f aca="false">C13+C17</f>
        <v>12551</v>
      </c>
      <c r="D11" s="21" t="n">
        <f aca="false">D13+D17</f>
        <v>5579</v>
      </c>
      <c r="E11" s="21" t="n">
        <f aca="false">E13+E17</f>
        <v>3281</v>
      </c>
      <c r="F11" s="21" t="n">
        <f aca="false">F13+F17</f>
        <v>1107</v>
      </c>
      <c r="G11" s="22" t="n">
        <f aca="false">G13+G17</f>
        <v>348</v>
      </c>
      <c r="H11" s="22" t="n">
        <f aca="false">H13+H17</f>
        <v>205</v>
      </c>
      <c r="I11" s="22" t="n">
        <f aca="false">I13+I17</f>
        <v>90</v>
      </c>
      <c r="J11" s="22" t="n">
        <f aca="false">J13+J17</f>
        <v>27</v>
      </c>
      <c r="K11" s="22" t="n">
        <v>102006</v>
      </c>
      <c r="L11" s="22" t="n">
        <f aca="false">L13+L17</f>
        <v>2448440</v>
      </c>
      <c r="M11" s="22" t="n">
        <f aca="false">M13+M17</f>
        <v>177965</v>
      </c>
    </row>
    <row r="12" customFormat="false" ht="15" hidden="false" customHeight="true" outlineLevel="0" collapsed="false">
      <c r="A12" s="18"/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</row>
    <row r="13" s="19" customFormat="true" ht="23.1" hidden="false" customHeight="true" outlineLevel="0" collapsed="false">
      <c r="A13" s="12" t="s">
        <v>35</v>
      </c>
      <c r="B13" s="20" t="n">
        <f aca="false">B14+B15</f>
        <v>3424</v>
      </c>
      <c r="C13" s="21" t="n">
        <f aca="false">C14+C15</f>
        <v>860</v>
      </c>
      <c r="D13" s="21" t="n">
        <f aca="false">D14+D15</f>
        <v>879</v>
      </c>
      <c r="E13" s="21" t="n">
        <f aca="false">E14+E15</f>
        <v>985</v>
      </c>
      <c r="F13" s="21" t="n">
        <f aca="false">F14+F15</f>
        <v>389</v>
      </c>
      <c r="G13" s="22" t="n">
        <f aca="false">G14+G15</f>
        <v>156</v>
      </c>
      <c r="H13" s="22" t="n">
        <f aca="false">H14+H15</f>
        <v>98</v>
      </c>
      <c r="I13" s="22" t="n">
        <f aca="false">I14+I15</f>
        <v>49</v>
      </c>
      <c r="J13" s="22" t="n">
        <f aca="false">J14+J15</f>
        <v>8</v>
      </c>
      <c r="K13" s="22" t="n">
        <v>28241</v>
      </c>
      <c r="L13" s="22" t="n">
        <f aca="false">L14+L15</f>
        <v>1484195</v>
      </c>
      <c r="M13" s="22" t="n">
        <f aca="false">M14+M15</f>
        <v>76857</v>
      </c>
    </row>
    <row r="14" customFormat="false" ht="23.1" hidden="false" customHeight="true" outlineLevel="0" collapsed="false">
      <c r="A14" s="12" t="s">
        <v>36</v>
      </c>
      <c r="B14" s="26" t="n">
        <f aca="false">SUM(C14:J14)</f>
        <v>3414</v>
      </c>
      <c r="C14" s="14" t="n">
        <v>852</v>
      </c>
      <c r="D14" s="14" t="n">
        <v>877</v>
      </c>
      <c r="E14" s="14" t="n">
        <v>985</v>
      </c>
      <c r="F14" s="14" t="n">
        <v>389</v>
      </c>
      <c r="G14" s="15" t="n">
        <v>156</v>
      </c>
      <c r="H14" s="15" t="n">
        <v>98</v>
      </c>
      <c r="I14" s="15" t="n">
        <v>49</v>
      </c>
      <c r="J14" s="15" t="n">
        <v>8</v>
      </c>
      <c r="K14" s="27" t="s">
        <v>37</v>
      </c>
      <c r="L14" s="15" t="n">
        <v>1484195</v>
      </c>
      <c r="M14" s="15" t="n">
        <v>76857</v>
      </c>
    </row>
    <row r="15" customFormat="false" ht="23.1" hidden="false" customHeight="true" outlineLevel="0" collapsed="false">
      <c r="A15" s="12" t="s">
        <v>38</v>
      </c>
      <c r="B15" s="26" t="n">
        <f aca="false">SUM(C15:J15)</f>
        <v>10</v>
      </c>
      <c r="C15" s="14" t="n">
        <v>8</v>
      </c>
      <c r="D15" s="14" t="n">
        <v>2</v>
      </c>
      <c r="E15" s="14" t="n">
        <v>0</v>
      </c>
      <c r="F15" s="14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27" t="s">
        <v>37</v>
      </c>
      <c r="L15" s="27" t="n">
        <v>0</v>
      </c>
      <c r="M15" s="27" t="n">
        <v>0</v>
      </c>
    </row>
    <row r="16" customFormat="false" ht="15" hidden="false" customHeight="true" outlineLevel="0" collapsed="false">
      <c r="A16" s="12"/>
      <c r="B16" s="26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9" customFormat="true" ht="23.1" hidden="false" customHeight="true" outlineLevel="0" collapsed="false">
      <c r="A17" s="12" t="s">
        <v>39</v>
      </c>
      <c r="B17" s="20" t="n">
        <f aca="false">SUM(B18:B23)</f>
        <v>19764</v>
      </c>
      <c r="C17" s="24" t="n">
        <f aca="false">SUM(C18:C23)</f>
        <v>11691</v>
      </c>
      <c r="D17" s="24" t="n">
        <f aca="false">SUM(D18:D23)</f>
        <v>4700</v>
      </c>
      <c r="E17" s="24" t="n">
        <f aca="false">SUM(E18:E23)</f>
        <v>2296</v>
      </c>
      <c r="F17" s="24" t="n">
        <f aca="false">SUM(F18:F23)</f>
        <v>718</v>
      </c>
      <c r="G17" s="24" t="n">
        <f aca="false">SUM(G18:G23)</f>
        <v>192</v>
      </c>
      <c r="H17" s="24" t="n">
        <f aca="false">SUM(H18:H23)</f>
        <v>107</v>
      </c>
      <c r="I17" s="24" t="n">
        <f aca="false">SUM(I18:I23)</f>
        <v>41</v>
      </c>
      <c r="J17" s="24" t="n">
        <f aca="false">SUM(J18:J23)</f>
        <v>19</v>
      </c>
      <c r="K17" s="24" t="n">
        <f aca="false">SUM(K18:K23)</f>
        <v>73765</v>
      </c>
      <c r="L17" s="24" t="n">
        <v>964245</v>
      </c>
      <c r="M17" s="24" t="n">
        <v>101108</v>
      </c>
    </row>
    <row r="18" customFormat="false" ht="23.1" hidden="false" customHeight="true" outlineLevel="0" collapsed="false">
      <c r="A18" s="12" t="s">
        <v>40</v>
      </c>
      <c r="B18" s="26" t="n">
        <f aca="false">SUM(C18:J18)</f>
        <v>63</v>
      </c>
      <c r="C18" s="15" t="n">
        <v>16</v>
      </c>
      <c r="D18" s="15" t="n">
        <v>9</v>
      </c>
      <c r="E18" s="14" t="n">
        <v>4</v>
      </c>
      <c r="F18" s="14" t="n">
        <v>0</v>
      </c>
      <c r="G18" s="15" t="n">
        <v>0</v>
      </c>
      <c r="H18" s="15" t="n">
        <v>2</v>
      </c>
      <c r="I18" s="15" t="n">
        <v>15</v>
      </c>
      <c r="J18" s="15" t="n">
        <v>17</v>
      </c>
      <c r="K18" s="15" t="n">
        <v>5282</v>
      </c>
      <c r="L18" s="15" t="n">
        <v>149584</v>
      </c>
      <c r="M18" s="15" t="n">
        <v>14848</v>
      </c>
    </row>
    <row r="19" customFormat="false" ht="23.1" hidden="false" customHeight="true" outlineLevel="0" collapsed="false">
      <c r="A19" s="28" t="s">
        <v>41</v>
      </c>
      <c r="B19" s="26" t="n">
        <f aca="false">SUM(C19:J19)</f>
        <v>2069</v>
      </c>
      <c r="C19" s="15" t="n">
        <v>1140</v>
      </c>
      <c r="D19" s="15" t="n">
        <v>592</v>
      </c>
      <c r="E19" s="14" t="n">
        <v>269</v>
      </c>
      <c r="F19" s="14" t="n">
        <v>52</v>
      </c>
      <c r="G19" s="15" t="n">
        <v>11</v>
      </c>
      <c r="H19" s="15" t="n">
        <v>3</v>
      </c>
      <c r="I19" s="15" t="n">
        <v>1</v>
      </c>
      <c r="J19" s="15" t="n">
        <v>1</v>
      </c>
      <c r="K19" s="15" t="n">
        <v>6765</v>
      </c>
      <c r="L19" s="15" t="n">
        <v>82521</v>
      </c>
      <c r="M19" s="15" t="n">
        <v>17978</v>
      </c>
    </row>
    <row r="20" customFormat="false" ht="23.1" hidden="false" customHeight="true" outlineLevel="0" collapsed="false">
      <c r="A20" s="12" t="s">
        <v>42</v>
      </c>
      <c r="B20" s="26" t="n">
        <f aca="false">SUM(C20:J20)</f>
        <v>8419</v>
      </c>
      <c r="C20" s="15" t="n">
        <v>5355</v>
      </c>
      <c r="D20" s="15" t="n">
        <v>1938</v>
      </c>
      <c r="E20" s="15" t="n">
        <v>796</v>
      </c>
      <c r="F20" s="15" t="n">
        <v>242</v>
      </c>
      <c r="G20" s="15" t="n">
        <v>47</v>
      </c>
      <c r="H20" s="15" t="n">
        <v>35</v>
      </c>
      <c r="I20" s="15" t="n">
        <v>6</v>
      </c>
      <c r="J20" s="15" t="n">
        <v>0</v>
      </c>
      <c r="K20" s="15" t="n">
        <v>25955</v>
      </c>
      <c r="L20" s="15" t="n">
        <v>287544</v>
      </c>
      <c r="M20" s="15" t="n">
        <v>15738</v>
      </c>
    </row>
    <row r="21" customFormat="false" ht="23.1" hidden="false" customHeight="true" outlineLevel="0" collapsed="false">
      <c r="A21" s="28" t="s">
        <v>43</v>
      </c>
      <c r="B21" s="26" t="n">
        <f aca="false">SUM(C21:J21)</f>
        <v>1050</v>
      </c>
      <c r="C21" s="15" t="n">
        <v>531</v>
      </c>
      <c r="D21" s="15" t="n">
        <v>221</v>
      </c>
      <c r="E21" s="15" t="n">
        <v>165</v>
      </c>
      <c r="F21" s="15" t="n">
        <v>105</v>
      </c>
      <c r="G21" s="15" t="n">
        <v>16</v>
      </c>
      <c r="H21" s="15" t="n">
        <v>6</v>
      </c>
      <c r="I21" s="15" t="n">
        <v>6</v>
      </c>
      <c r="J21" s="15" t="n">
        <v>0</v>
      </c>
      <c r="K21" s="15" t="n">
        <v>5061</v>
      </c>
      <c r="L21" s="15" t="n">
        <v>90696</v>
      </c>
      <c r="M21" s="15" t="n">
        <v>6667</v>
      </c>
    </row>
    <row r="22" customFormat="false" ht="23.1" hidden="false" customHeight="true" outlineLevel="0" collapsed="false">
      <c r="A22" s="28" t="s">
        <v>44</v>
      </c>
      <c r="B22" s="26" t="n">
        <f aca="false">SUM(C22:J22)</f>
        <v>2047</v>
      </c>
      <c r="C22" s="15" t="n">
        <v>1231</v>
      </c>
      <c r="D22" s="15" t="n">
        <v>494</v>
      </c>
      <c r="E22" s="15" t="n">
        <v>228</v>
      </c>
      <c r="F22" s="15" t="n">
        <v>73</v>
      </c>
      <c r="G22" s="15" t="n">
        <v>13</v>
      </c>
      <c r="H22" s="15" t="n">
        <v>7</v>
      </c>
      <c r="I22" s="15" t="n">
        <v>0</v>
      </c>
      <c r="J22" s="15" t="n">
        <v>1</v>
      </c>
      <c r="K22" s="15" t="n">
        <v>6818</v>
      </c>
      <c r="L22" s="15" t="n">
        <v>83084</v>
      </c>
      <c r="M22" s="15" t="n">
        <v>14057</v>
      </c>
    </row>
    <row r="23" customFormat="false" ht="23.1" hidden="false" customHeight="true" outlineLevel="0" collapsed="false">
      <c r="A23" s="29" t="s">
        <v>45</v>
      </c>
      <c r="B23" s="26" t="n">
        <f aca="false">SUM(C23:J23)</f>
        <v>6116</v>
      </c>
      <c r="C23" s="15" t="n">
        <v>3418</v>
      </c>
      <c r="D23" s="15" t="n">
        <v>1446</v>
      </c>
      <c r="E23" s="15" t="n">
        <v>834</v>
      </c>
      <c r="F23" s="15" t="n">
        <v>246</v>
      </c>
      <c r="G23" s="15" t="n">
        <v>105</v>
      </c>
      <c r="H23" s="15" t="n">
        <v>54</v>
      </c>
      <c r="I23" s="15" t="n">
        <v>13</v>
      </c>
      <c r="J23" s="15" t="n">
        <v>0</v>
      </c>
      <c r="K23" s="15" t="n">
        <v>23884</v>
      </c>
      <c r="L23" s="15" t="n">
        <v>270818</v>
      </c>
      <c r="M23" s="15" t="n">
        <v>31821</v>
      </c>
    </row>
    <row r="24" customFormat="false" ht="15" hidden="false" customHeight="true" outlineLevel="0" collapsed="false">
      <c r="A24" s="30" t="s">
        <v>46</v>
      </c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2:10Z</dcterms:created>
  <dc:creator>大分県庁</dc:creator>
  <dc:description/>
  <dc:language>en-US</dc:language>
  <cp:lastModifiedBy>大分県庁</cp:lastModifiedBy>
  <dcterms:modified xsi:type="dcterms:W3CDTF">2009-04-17T00:32:14Z</dcterms:modified>
  <cp:revision>0</cp:revision>
  <dc:subject/>
  <dc:title/>
</cp:coreProperties>
</file>