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 56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7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8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9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臼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6)</f>
        <v>1239492</v>
      </c>
      <c r="C5" s="14" t="n">
        <v>1226183</v>
      </c>
      <c r="D5" s="14" t="n">
        <f aca="false">SUM(D7:D16)</f>
        <v>1277248</v>
      </c>
      <c r="E5" s="14" t="n">
        <f aca="false">SUM(E7:E16)</f>
        <v>1272205</v>
      </c>
      <c r="F5" s="14" t="n">
        <f aca="false">SUM(F7:F16)</f>
        <v>1257099</v>
      </c>
      <c r="G5" s="14" t="n">
        <f aca="false">SUM(G7:G16)</f>
        <v>1232101</v>
      </c>
      <c r="H5" s="14" t="n">
        <f aca="false">SUM(H7:H16)</f>
        <v>1271428</v>
      </c>
      <c r="I5" s="14" t="n">
        <f aca="false">SUM(I7:I16)</f>
        <v>1268313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29151</v>
      </c>
      <c r="C7" s="18" t="n">
        <v>106698</v>
      </c>
      <c r="D7" s="19" t="n">
        <v>144968</v>
      </c>
      <c r="E7" s="18" t="n">
        <v>109047</v>
      </c>
      <c r="F7" s="18" t="n">
        <v>154926</v>
      </c>
      <c r="G7" s="18" t="n">
        <v>118716</v>
      </c>
      <c r="H7" s="18" t="n">
        <v>165291</v>
      </c>
      <c r="I7" s="18" t="n">
        <v>131265</v>
      </c>
    </row>
    <row r="8" customFormat="false" ht="12" hidden="false" customHeight="true" outlineLevel="0" collapsed="false">
      <c r="A8" s="20" t="s">
        <v>11</v>
      </c>
      <c r="B8" s="17" t="n">
        <v>96243</v>
      </c>
      <c r="C8" s="18" t="n">
        <v>102785</v>
      </c>
      <c r="D8" s="18" t="n">
        <v>498421</v>
      </c>
      <c r="E8" s="18" t="n">
        <v>485478</v>
      </c>
      <c r="F8" s="18" t="n">
        <v>462060</v>
      </c>
      <c r="G8" s="18" t="n">
        <v>444029</v>
      </c>
      <c r="H8" s="18" t="n">
        <v>470907</v>
      </c>
      <c r="I8" s="18" t="n">
        <v>457622</v>
      </c>
    </row>
    <row r="9" customFormat="false" ht="12" hidden="false" customHeight="true" outlineLevel="0" collapsed="false">
      <c r="A9" s="20" t="s">
        <v>12</v>
      </c>
      <c r="B9" s="17" t="n">
        <v>509512</v>
      </c>
      <c r="C9" s="18" t="n">
        <v>483858</v>
      </c>
      <c r="D9" s="18" t="n">
        <v>88293</v>
      </c>
      <c r="E9" s="18" t="n">
        <v>98511</v>
      </c>
      <c r="F9" s="18" t="n">
        <v>83056</v>
      </c>
      <c r="G9" s="18" t="n">
        <v>93372</v>
      </c>
      <c r="H9" s="18" t="n">
        <v>81263</v>
      </c>
      <c r="I9" s="18" t="n">
        <v>91267</v>
      </c>
    </row>
    <row r="10" customFormat="false" ht="12" hidden="false" customHeight="true" outlineLevel="0" collapsed="false">
      <c r="A10" s="20" t="s">
        <v>13</v>
      </c>
      <c r="B10" s="17" t="n">
        <v>108893</v>
      </c>
      <c r="C10" s="18" t="n">
        <v>125127</v>
      </c>
      <c r="D10" s="18" t="n">
        <v>109183</v>
      </c>
      <c r="E10" s="18" t="n">
        <v>127525</v>
      </c>
      <c r="F10" s="18" t="n">
        <v>129444</v>
      </c>
      <c r="G10" s="18" t="n">
        <v>133271</v>
      </c>
      <c r="H10" s="18" t="n">
        <v>119143</v>
      </c>
      <c r="I10" s="18" t="n">
        <v>140025</v>
      </c>
    </row>
    <row r="11" customFormat="false" ht="12" hidden="false" customHeight="true" outlineLevel="0" collapsed="false">
      <c r="A11" s="20" t="s">
        <v>14</v>
      </c>
      <c r="B11" s="17" t="n">
        <v>16409</v>
      </c>
      <c r="C11" s="18" t="n">
        <v>17136</v>
      </c>
      <c r="D11" s="18" t="n">
        <v>17172</v>
      </c>
      <c r="E11" s="18" t="n">
        <v>18475</v>
      </c>
      <c r="F11" s="18" t="n">
        <v>15963</v>
      </c>
      <c r="G11" s="18" t="n">
        <v>16025</v>
      </c>
      <c r="H11" s="18" t="n">
        <v>17595</v>
      </c>
      <c r="I11" s="18" t="n">
        <v>16526</v>
      </c>
    </row>
    <row r="12" customFormat="false" ht="12" hidden="false" customHeight="true" outlineLevel="0" collapsed="false">
      <c r="A12" s="20" t="s">
        <v>15</v>
      </c>
      <c r="B12" s="17" t="n">
        <v>118298</v>
      </c>
      <c r="C12" s="18" t="n">
        <v>127263</v>
      </c>
      <c r="D12" s="18" t="n">
        <v>114290</v>
      </c>
      <c r="E12" s="18" t="n">
        <v>119951</v>
      </c>
      <c r="F12" s="18" t="n">
        <v>108424</v>
      </c>
      <c r="G12" s="18" t="n">
        <v>112267</v>
      </c>
      <c r="H12" s="18" t="n">
        <v>100949</v>
      </c>
      <c r="I12" s="18" t="n">
        <v>106915</v>
      </c>
    </row>
    <row r="13" customFormat="false" ht="12" hidden="false" customHeight="true" outlineLevel="0" collapsed="false">
      <c r="A13" s="20" t="s">
        <v>16</v>
      </c>
      <c r="B13" s="17" t="n">
        <v>6638</v>
      </c>
      <c r="C13" s="18" t="n">
        <v>8967</v>
      </c>
      <c r="D13" s="18" t="n">
        <v>22007</v>
      </c>
      <c r="E13" s="18" t="n">
        <v>30304</v>
      </c>
      <c r="F13" s="18" t="n">
        <v>19683</v>
      </c>
      <c r="G13" s="18" t="n">
        <v>30878</v>
      </c>
      <c r="H13" s="18" t="n">
        <v>23375</v>
      </c>
      <c r="I13" s="18" t="n">
        <v>31788</v>
      </c>
    </row>
    <row r="14" customFormat="false" ht="12" hidden="false" customHeight="true" outlineLevel="0" collapsed="false">
      <c r="A14" s="20" t="s">
        <v>17</v>
      </c>
      <c r="B14" s="17" t="n">
        <v>131782</v>
      </c>
      <c r="C14" s="18" t="n">
        <v>122506</v>
      </c>
      <c r="D14" s="18" t="n">
        <v>138697</v>
      </c>
      <c r="E14" s="18" t="n">
        <v>144217</v>
      </c>
      <c r="F14" s="18" t="n">
        <v>141845</v>
      </c>
      <c r="G14" s="18" t="n">
        <v>141698</v>
      </c>
      <c r="H14" s="18" t="n">
        <v>146264</v>
      </c>
      <c r="I14" s="18" t="n">
        <v>146641</v>
      </c>
    </row>
    <row r="15" customFormat="false" ht="12" hidden="false" customHeight="true" outlineLevel="0" collapsed="false">
      <c r="A15" s="20" t="s">
        <v>18</v>
      </c>
      <c r="B15" s="17" t="n">
        <v>122506</v>
      </c>
      <c r="C15" s="18" t="n">
        <v>131782</v>
      </c>
      <c r="D15" s="18" t="n">
        <v>144217</v>
      </c>
      <c r="E15" s="18" t="n">
        <v>138697</v>
      </c>
      <c r="F15" s="18" t="n">
        <v>141698</v>
      </c>
      <c r="G15" s="18" t="n">
        <v>141845</v>
      </c>
      <c r="H15" s="18" t="n">
        <v>146641</v>
      </c>
      <c r="I15" s="18" t="n">
        <v>146264</v>
      </c>
    </row>
    <row r="16" customFormat="false" ht="12" hidden="false" customHeight="true" outlineLevel="0" collapsed="false">
      <c r="A16" s="20" t="s">
        <v>19</v>
      </c>
      <c r="B16" s="17" t="n">
        <v>60</v>
      </c>
      <c r="C16" s="18" t="n">
        <v>6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2" hidden="false" customHeight="true" outlineLevel="0" collapsed="false">
      <c r="A17" s="22" t="s">
        <v>20</v>
      </c>
      <c r="B17" s="23"/>
      <c r="C17" s="22"/>
      <c r="D17" s="22"/>
      <c r="E17" s="22"/>
      <c r="F17" s="22"/>
      <c r="G17" s="22"/>
      <c r="H17" s="22"/>
      <c r="I17" s="22"/>
    </row>
    <row r="18" customFormat="false" ht="12" hidden="false" customHeight="true" outlineLevel="0" collapsed="false">
      <c r="A18" s="24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0:18Z</dcterms:created>
  <dc:creator>大分県庁</dc:creator>
  <dc:description/>
  <dc:language>en-US</dc:language>
  <cp:lastModifiedBy>大分県庁</cp:lastModifiedBy>
  <dcterms:modified xsi:type="dcterms:W3CDTF">2009-04-17T00:30:23Z</dcterms:modified>
  <cp:revision>0</cp:revision>
  <dc:subject/>
  <dc:title/>
</cp:coreProperties>
</file>