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H$20</definedName>
    <definedName function="false" hidden="false" name="_10_電気_ガスおよび水道" vbProcedure="false">'[1]'!$A$1:$H$32</definedName>
    <definedName function="false" hidden="false" name="ﾃﾞｰﾀ表" vbProcedure="false">'116'!$N$24:$AE$46</definedName>
    <definedName function="false" hidden="false" localSheetId="0" name="_10_電気_ガスおよび水道" vbProcedure="false">'11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1000t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6  </t>
    </r>
    <r>
      <rPr>
        <sz val="10"/>
        <rFont val="Noto Sans"/>
        <family val="2"/>
      </rPr>
      <t xml:space="preserve">年</t>
    </r>
  </si>
  <si>
    <t xml:space="preserve">    57</t>
  </si>
  <si>
    <t xml:space="preserve">    58</t>
  </si>
  <si>
    <t xml:space="preserve">    59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A.B (2)"/>
      <sheetName val="111C"/>
      <sheetName val="111C (2)"/>
      <sheetName val="112"/>
      <sheetName val="113"/>
      <sheetName val="114"/>
      <sheetName val="115"/>
      <sheetName val="115 (2)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6099</v>
      </c>
      <c r="D5" s="17" t="n">
        <v>34867</v>
      </c>
      <c r="E5" s="18" t="n">
        <v>16195</v>
      </c>
      <c r="F5" s="17" t="n">
        <v>14704</v>
      </c>
      <c r="G5" s="17" t="n">
        <v>10176</v>
      </c>
      <c r="H5" s="17" t="n">
        <v>8077</v>
      </c>
    </row>
    <row r="6" customFormat="false" ht="12" hidden="false" customHeight="true" outlineLevel="0" collapsed="false">
      <c r="A6" s="19" t="s">
        <v>10</v>
      </c>
      <c r="B6" s="19"/>
      <c r="C6" s="16" t="n">
        <v>35417</v>
      </c>
      <c r="D6" s="17" t="n">
        <v>35823</v>
      </c>
      <c r="E6" s="18" t="n">
        <v>16317</v>
      </c>
      <c r="F6" s="17" t="n">
        <v>13388</v>
      </c>
      <c r="G6" s="17" t="n">
        <v>11801</v>
      </c>
      <c r="H6" s="17" t="n">
        <v>8581</v>
      </c>
    </row>
    <row r="7" customFormat="false" ht="12" hidden="false" customHeight="true" outlineLevel="0" collapsed="false">
      <c r="A7" s="19" t="s">
        <v>11</v>
      </c>
      <c r="B7" s="19"/>
      <c r="C7" s="16" t="n">
        <v>34551</v>
      </c>
      <c r="D7" s="17" t="n">
        <v>36421</v>
      </c>
      <c r="E7" s="18" t="n">
        <v>15426</v>
      </c>
      <c r="F7" s="17" t="n">
        <v>13888</v>
      </c>
      <c r="G7" s="17" t="n">
        <v>12844</v>
      </c>
      <c r="H7" s="17" t="n">
        <v>8785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+C16+C19)</f>
        <v>35442</v>
      </c>
      <c r="D9" s="25" t="n">
        <f aca="false">SUM(D12+D16+D19)</f>
        <v>38470</v>
      </c>
      <c r="E9" s="25" t="n">
        <v>16167</v>
      </c>
      <c r="F9" s="25" t="n">
        <v>12770</v>
      </c>
      <c r="G9" s="25" t="n">
        <f aca="false">SUM(G12+G16+G19)</f>
        <v>12398</v>
      </c>
      <c r="H9" s="25" t="n">
        <f aca="false">SUM(H12+H16+H19)</f>
        <v>6951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938</v>
      </c>
      <c r="D12" s="22" t="n">
        <f aca="false">SUM(D13:D14)</f>
        <v>23033</v>
      </c>
      <c r="E12" s="22" t="n">
        <f aca="false">SUM(E13:E14)</f>
        <v>136</v>
      </c>
      <c r="F12" s="22" t="n">
        <f aca="false">SUM(F13:F14)</f>
        <v>2453</v>
      </c>
      <c r="G12" s="22" t="n">
        <f aca="false">SUM(G13:G14)</f>
        <v>137</v>
      </c>
      <c r="H12" s="22" t="n">
        <f aca="false">SUM(H13:H14)</f>
        <v>1229</v>
      </c>
    </row>
    <row r="13" customFormat="false" ht="12" hidden="false" customHeight="true" outlineLevel="0" collapsed="false">
      <c r="B13" s="29" t="s">
        <v>16</v>
      </c>
      <c r="C13" s="21" t="n">
        <v>36</v>
      </c>
      <c r="D13" s="22" t="n">
        <v>15</v>
      </c>
      <c r="E13" s="22" t="n">
        <v>0</v>
      </c>
      <c r="F13" s="22" t="n">
        <v>0</v>
      </c>
      <c r="G13" s="22" t="n">
        <f aca="false">AB43+AD43</f>
        <v>0</v>
      </c>
      <c r="H13" s="22" t="n">
        <f aca="false">AC43+AE43</f>
        <v>0</v>
      </c>
    </row>
    <row r="14" customFormat="false" ht="12" hidden="false" customHeight="true" outlineLevel="0" collapsed="false">
      <c r="B14" s="29" t="s">
        <v>17</v>
      </c>
      <c r="C14" s="21" t="n">
        <v>902</v>
      </c>
      <c r="D14" s="22" t="n">
        <v>23018</v>
      </c>
      <c r="E14" s="22" t="n">
        <v>136</v>
      </c>
      <c r="F14" s="22" t="n">
        <v>2453</v>
      </c>
      <c r="G14" s="22" t="n">
        <v>137</v>
      </c>
      <c r="H14" s="22" t="n">
        <v>1229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1458</v>
      </c>
      <c r="D16" s="22" t="n">
        <f aca="false">SUM(D17:D18)</f>
        <v>11121</v>
      </c>
      <c r="E16" s="22" t="n">
        <f aca="false">SUM(E17:E18)</f>
        <v>14959</v>
      </c>
      <c r="F16" s="22" t="n">
        <f aca="false">SUM(F17:F18)</f>
        <v>10312</v>
      </c>
      <c r="G16" s="22" t="n">
        <f aca="false">SUM(G17:G18)</f>
        <v>4290</v>
      </c>
      <c r="H16" s="22" t="n">
        <f aca="false">SUM(H17:H18)</f>
        <v>2952</v>
      </c>
    </row>
    <row r="17" customFormat="false" ht="12" hidden="false" customHeight="true" outlineLevel="0" collapsed="false">
      <c r="B17" s="29" t="s">
        <v>16</v>
      </c>
      <c r="C17" s="21" t="n">
        <v>27016</v>
      </c>
      <c r="D17" s="22" t="n">
        <v>6353</v>
      </c>
      <c r="E17" s="22" t="n">
        <v>11053</v>
      </c>
      <c r="F17" s="22" t="n">
        <v>2824</v>
      </c>
      <c r="G17" s="30" t="n">
        <v>2611</v>
      </c>
      <c r="H17" s="30" t="n">
        <v>1049</v>
      </c>
    </row>
    <row r="18" customFormat="false" ht="12" hidden="false" customHeight="true" outlineLevel="0" collapsed="false">
      <c r="B18" s="29" t="s">
        <v>19</v>
      </c>
      <c r="C18" s="21" t="n">
        <v>4442</v>
      </c>
      <c r="D18" s="22" t="n">
        <v>4768</v>
      </c>
      <c r="E18" s="22" t="n">
        <v>3906</v>
      </c>
      <c r="F18" s="22" t="n">
        <v>7488</v>
      </c>
      <c r="G18" s="22" t="n">
        <v>1679</v>
      </c>
      <c r="H18" s="22" t="n">
        <v>1903</v>
      </c>
    </row>
    <row r="19" customFormat="false" ht="12" hidden="false" customHeight="true" outlineLevel="0" collapsed="false">
      <c r="A19" s="31" t="s">
        <v>20</v>
      </c>
      <c r="B19" s="31"/>
      <c r="C19" s="21" t="n">
        <v>3046</v>
      </c>
      <c r="D19" s="32" t="n">
        <v>4316</v>
      </c>
      <c r="E19" s="32" t="n">
        <v>72</v>
      </c>
      <c r="F19" s="22" t="n">
        <v>5</v>
      </c>
      <c r="G19" s="32" t="n">
        <v>7971</v>
      </c>
      <c r="H19" s="32" t="n">
        <v>2770</v>
      </c>
      <c r="I19" s="6"/>
      <c r="J19" s="6"/>
    </row>
    <row r="20" customFormat="false" ht="12" hidden="false" customHeight="true" outlineLevel="0" collapsed="false">
      <c r="A20" s="33" t="s">
        <v>21</v>
      </c>
      <c r="B20" s="33"/>
      <c r="C20" s="34"/>
      <c r="D20" s="6"/>
      <c r="E20" s="33"/>
      <c r="F20" s="33"/>
      <c r="G20" s="33"/>
      <c r="H20" s="33"/>
      <c r="I20" s="6"/>
      <c r="J20" s="6"/>
    </row>
    <row r="21" customFormat="false" ht="12" hidden="false" customHeight="true" outlineLevel="0" collapsed="false">
      <c r="B21" s="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2" hidden="false" customHeight="true" outlineLevel="0" collapsed="false">
      <c r="N22" s="35"/>
      <c r="O22" s="3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2" hidden="false" customHeight="true" outlineLevel="0" collapsed="false"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2" hidden="false" customHeight="true" outlineLevel="0" collapsed="false"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5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customFormat="false" ht="12" hidden="false" customHeight="true" outlineLevel="0" collapsed="false"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12" hidden="false" customHeight="true" outlineLevel="0" collapsed="false">
      <c r="N27" s="35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customFormat="false" ht="12" hidden="false" customHeight="true" outlineLevel="0" collapsed="false"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customFormat="false" ht="12" hidden="false" customHeight="true" outlineLevel="0" collapsed="false"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12" hidden="false" customHeight="true" outlineLevel="0" collapsed="false">
      <c r="N31" s="37"/>
      <c r="O31" s="37"/>
      <c r="P31" s="35"/>
      <c r="Q31" s="35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</row>
    <row r="32" customFormat="false" ht="12" hidden="false" customHeight="true" outlineLevel="0" collapsed="false"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true" outlineLevel="0" collapsed="false"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</row>
    <row r="34" customFormat="false" ht="12" hidden="false" customHeight="true" outlineLevel="0" collapsed="false"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true" outlineLevel="0" collapsed="false"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</row>
    <row r="37" customFormat="false" ht="12" hidden="false" customHeight="true" outlineLevel="0" collapsed="false"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</row>
    <row r="38" customFormat="false" ht="12" hidden="false" customHeight="true" outlineLevel="0" collapsed="false"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2" hidden="false" customHeight="true" outlineLevel="0" collapsed="false"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2" hidden="false" customHeight="true" outlineLevel="0" collapsed="false"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2" hidden="false" customHeight="true" outlineLevel="0" collapsed="false"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</row>
    <row r="44" customFormat="false" ht="12" hidden="false" customHeight="true" outlineLevel="0" collapsed="false"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</row>
    <row r="45" customFormat="false" ht="12" hidden="false" customHeight="true" outlineLevel="0" collapsed="false"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2" hidden="false" customHeight="true" outlineLevel="0" collapsed="false"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2" hidden="false" customHeight="true" outlineLevel="0" collapsed="false"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</sheetData>
  <mergeCells count="13">
    <mergeCell ref="B1:L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0:06Z</dcterms:created>
  <dc:creator>大分県庁</dc:creator>
  <dc:description/>
  <dc:language>en-US</dc:language>
  <cp:lastModifiedBy>大分県庁</cp:lastModifiedBy>
  <dcterms:modified xsi:type="dcterms:W3CDTF">2009-04-17T00:30:12Z</dcterms:modified>
  <cp:revision>0</cp:revision>
  <dc:subject/>
  <dc:title/>
</cp:coreProperties>
</file>