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" sheetId="1" state="visible" r:id="rId2"/>
  </sheets>
  <externalReferences>
    <externalReference r:id="rId3"/>
  </externalReferences>
  <definedNames>
    <definedName function="false" hidden="false" localSheetId="0" name="_xlnm.Print_Area" vbProcedure="false">'113'!$A$1:$W$43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3'!$C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r>
      <rPr>
        <sz val="16"/>
        <color rgb="FF000000"/>
        <rFont val="ＭＳ 明朝"/>
        <family val="1"/>
        <charset val="128"/>
      </rPr>
      <t xml:space="preserve">                                   113</t>
    </r>
    <r>
      <rPr>
        <sz val="16"/>
        <color rgb="FF000000"/>
        <rFont val="Noto Sans"/>
        <family val="2"/>
      </rPr>
      <t xml:space="preserve">．市  郡  別、 車  種  別               </t>
    </r>
  </si>
  <si>
    <t xml:space="preserve">    自  動  車  登  録  台  数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台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末</t>
    </r>
  </si>
  <si>
    <t xml:space="preserve">                                      自                                   動                                        車</t>
  </si>
  <si>
    <t xml:space="preserve">標示番号</t>
  </si>
  <si>
    <t xml:space="preserve">年次および</t>
  </si>
  <si>
    <t xml:space="preserve">総  数</t>
  </si>
  <si>
    <t xml:space="preserve">貨          物          車 </t>
  </si>
  <si>
    <t xml:space="preserve">乗合用車</t>
  </si>
  <si>
    <t xml:space="preserve">乗       用       車</t>
  </si>
  <si>
    <t xml:space="preserve">特  殊　　　　　用途車</t>
  </si>
  <si>
    <t xml:space="preserve">大  型　　　　　特殊車</t>
  </si>
  <si>
    <t xml:space="preserve"> 小型車　　　　　   二 輪</t>
  </si>
  <si>
    <t xml:space="preserve">軽     自     動     車</t>
  </si>
  <si>
    <t xml:space="preserve">普通車</t>
  </si>
  <si>
    <t xml:space="preserve">小  型</t>
  </si>
  <si>
    <t xml:space="preserve">小型三輪</t>
  </si>
  <si>
    <t xml:space="preserve">被けん
引  車</t>
  </si>
  <si>
    <t xml:space="preserve">小型車</t>
  </si>
  <si>
    <t xml:space="preserve"> 貨        物        車</t>
  </si>
  <si>
    <t xml:space="preserve">市      郡</t>
  </si>
  <si>
    <t xml:space="preserve">四  輪  車</t>
  </si>
  <si>
    <t xml:space="preserve">三輪車</t>
  </si>
  <si>
    <t xml:space="preserve">乗用車</t>
  </si>
  <si>
    <t xml:space="preserve">特殊車</t>
  </si>
  <si>
    <t xml:space="preserve">トラック</t>
  </si>
  <si>
    <t xml:space="preserve">バン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年　</t>
    </r>
  </si>
  <si>
    <t xml:space="preserve">56</t>
  </si>
  <si>
    <t xml:space="preserve"> 57</t>
  </si>
  <si>
    <t xml:space="preserve">57</t>
  </si>
  <si>
    <t xml:space="preserve"> 58</t>
  </si>
  <si>
    <t xml:space="preserve">58</t>
  </si>
  <si>
    <t xml:space="preserve"> 59</t>
  </si>
  <si>
    <t xml:space="preserve">59</t>
  </si>
  <si>
    <t xml:space="preserve"> 60</t>
  </si>
  <si>
    <t xml:space="preserve">60</t>
  </si>
  <si>
    <t xml:space="preserve"> </t>
  </si>
  <si>
    <t xml:space="preserve">市         部</t>
  </si>
  <si>
    <t xml:space="preserve">市</t>
  </si>
  <si>
    <t xml:space="preserve">郡         部</t>
  </si>
  <si>
    <t xml:space="preserve">郡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10</t>
  </si>
  <si>
    <t xml:space="preserve">杵築市</t>
  </si>
  <si>
    <t xml:space="preserve">11</t>
  </si>
  <si>
    <t xml:space="preserve">宇佐市</t>
  </si>
  <si>
    <t xml:space="preserve">12</t>
  </si>
  <si>
    <t xml:space="preserve">西国東郡</t>
  </si>
  <si>
    <t xml:space="preserve">13</t>
  </si>
  <si>
    <t xml:space="preserve">東国東郡</t>
  </si>
  <si>
    <t xml:space="preserve">14</t>
  </si>
  <si>
    <t xml:space="preserve">速見郡</t>
  </si>
  <si>
    <t xml:space="preserve">15</t>
  </si>
  <si>
    <t xml:space="preserve">大分郡</t>
  </si>
  <si>
    <t xml:space="preserve">16</t>
  </si>
  <si>
    <t xml:space="preserve">北海部郡</t>
  </si>
  <si>
    <t xml:space="preserve">17</t>
  </si>
  <si>
    <t xml:space="preserve">南海部郡</t>
  </si>
  <si>
    <t xml:space="preserve">18</t>
  </si>
  <si>
    <t xml:space="preserve">大野郡</t>
  </si>
  <si>
    <t xml:space="preserve">19</t>
  </si>
  <si>
    <t xml:space="preserve">直入郡</t>
  </si>
  <si>
    <t xml:space="preserve">20</t>
  </si>
  <si>
    <t xml:space="preserve">玖珠郡</t>
  </si>
  <si>
    <t xml:space="preserve">21</t>
  </si>
  <si>
    <t xml:space="preserve">日田郡</t>
  </si>
  <si>
    <t xml:space="preserve">22</t>
  </si>
  <si>
    <t xml:space="preserve">下毛郡</t>
  </si>
  <si>
    <t xml:space="preserve">23</t>
  </si>
  <si>
    <t xml:space="preserve">宇佐郡</t>
  </si>
  <si>
    <t xml:space="preserve">不         明</t>
  </si>
  <si>
    <t xml:space="preserve">不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陸運支局､社団法人全国軽自動車協会連合会 ｢市区町村別軽自動車車両数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&quot;¥¥¥¥!!!!-&quot;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A.B (2)"/>
      <sheetName val="111C"/>
      <sheetName val="111C (2)"/>
      <sheetName val="112"/>
      <sheetName val="113"/>
      <sheetName val="114"/>
      <sheetName val="115"/>
      <sheetName val="115 (2)"/>
      <sheetName val="116"/>
      <sheetName val="117"/>
      <sheetName val="118"/>
      <sheetName val="119"/>
      <sheetName val="120"/>
      <sheetName val="1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15.85"/>
    <col collapsed="false" customWidth="true" hidden="false" outlineLevel="0" max="21" min="3" style="1" width="9.99"/>
    <col collapsed="false" customWidth="true" hidden="false" outlineLevel="0" max="22" min="22" style="2" width="6.71"/>
    <col collapsed="false" customWidth="true" hidden="false" outlineLevel="0" max="23" min="23" style="1" width="6.71"/>
    <col collapsed="false" customWidth="false" hidden="false" outlineLevel="0" max="257" min="24" style="1" width="15.28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8" hidden="false" customHeight="true" outlineLevel="0" collapsed="false">
      <c r="B2" s="6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7"/>
      <c r="U2" s="8"/>
      <c r="V2" s="9" t="s">
        <v>3</v>
      </c>
      <c r="W2" s="10"/>
    </row>
    <row r="3" customFormat="false" ht="12" hidden="false" customHeight="true" outlineLevel="0" collapsed="false">
      <c r="A3" s="11"/>
      <c r="B3" s="12"/>
      <c r="C3" s="13" t="s">
        <v>4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  <c r="W3" s="15" t="s">
        <v>5</v>
      </c>
    </row>
    <row r="4" s="22" customFormat="true" ht="12" hidden="false" customHeight="true" outlineLevel="0" collapsed="false">
      <c r="A4" s="16"/>
      <c r="B4" s="17" t="s">
        <v>6</v>
      </c>
      <c r="C4" s="18" t="s">
        <v>7</v>
      </c>
      <c r="D4" s="19" t="s">
        <v>8</v>
      </c>
      <c r="E4" s="19"/>
      <c r="F4" s="19"/>
      <c r="G4" s="19"/>
      <c r="H4" s="19"/>
      <c r="I4" s="20" t="s">
        <v>9</v>
      </c>
      <c r="J4" s="19" t="s">
        <v>10</v>
      </c>
      <c r="K4" s="19"/>
      <c r="L4" s="19"/>
      <c r="M4" s="18" t="s">
        <v>11</v>
      </c>
      <c r="N4" s="18" t="s">
        <v>12</v>
      </c>
      <c r="O4" s="18" t="s">
        <v>13</v>
      </c>
      <c r="P4" s="21" t="s">
        <v>14</v>
      </c>
      <c r="Q4" s="21"/>
      <c r="R4" s="21"/>
      <c r="S4" s="21"/>
      <c r="T4" s="21"/>
      <c r="U4" s="21"/>
      <c r="V4" s="21"/>
      <c r="W4" s="15"/>
    </row>
    <row r="5" s="22" customFormat="true" ht="12" hidden="false" customHeight="true" outlineLevel="0" collapsed="false">
      <c r="A5" s="16"/>
      <c r="B5" s="23"/>
      <c r="C5" s="18"/>
      <c r="D5" s="19" t="s">
        <v>7</v>
      </c>
      <c r="E5" s="19" t="s">
        <v>15</v>
      </c>
      <c r="F5" s="19" t="s">
        <v>16</v>
      </c>
      <c r="G5" s="19" t="s">
        <v>17</v>
      </c>
      <c r="H5" s="18" t="s">
        <v>18</v>
      </c>
      <c r="I5" s="20"/>
      <c r="J5" s="19" t="s">
        <v>7</v>
      </c>
      <c r="K5" s="20" t="s">
        <v>15</v>
      </c>
      <c r="L5" s="19" t="s">
        <v>19</v>
      </c>
      <c r="M5" s="18"/>
      <c r="N5" s="18"/>
      <c r="O5" s="18"/>
      <c r="P5" s="18" t="s">
        <v>7</v>
      </c>
      <c r="Q5" s="19" t="s">
        <v>20</v>
      </c>
      <c r="R5" s="19"/>
      <c r="S5" s="19"/>
      <c r="T5" s="19"/>
      <c r="U5" s="24"/>
      <c r="V5" s="25"/>
      <c r="W5" s="15"/>
    </row>
    <row r="6" s="22" customFormat="true" ht="12" hidden="false" customHeight="true" outlineLevel="0" collapsed="false">
      <c r="A6" s="16"/>
      <c r="B6" s="26" t="s">
        <v>21</v>
      </c>
      <c r="C6" s="18"/>
      <c r="D6" s="19"/>
      <c r="E6" s="19"/>
      <c r="F6" s="19"/>
      <c r="G6" s="19"/>
      <c r="H6" s="18"/>
      <c r="I6" s="20"/>
      <c r="J6" s="19"/>
      <c r="K6" s="20"/>
      <c r="L6" s="19"/>
      <c r="M6" s="18"/>
      <c r="N6" s="18"/>
      <c r="O6" s="18"/>
      <c r="P6" s="18"/>
      <c r="Q6" s="19" t="s">
        <v>7</v>
      </c>
      <c r="R6" s="27" t="s">
        <v>22</v>
      </c>
      <c r="S6" s="27"/>
      <c r="T6" s="28" t="s">
        <v>23</v>
      </c>
      <c r="U6" s="28" t="s">
        <v>24</v>
      </c>
      <c r="V6" s="29" t="s">
        <v>25</v>
      </c>
      <c r="W6" s="15"/>
    </row>
    <row r="7" s="22" customFormat="true" ht="12" hidden="false" customHeight="true" outlineLevel="0" collapsed="false">
      <c r="A7" s="30"/>
      <c r="B7" s="31"/>
      <c r="C7" s="18"/>
      <c r="D7" s="19"/>
      <c r="E7" s="19"/>
      <c r="F7" s="19"/>
      <c r="G7" s="19"/>
      <c r="H7" s="18"/>
      <c r="I7" s="20"/>
      <c r="J7" s="19"/>
      <c r="K7" s="20"/>
      <c r="L7" s="19"/>
      <c r="M7" s="18"/>
      <c r="N7" s="18"/>
      <c r="O7" s="18"/>
      <c r="P7" s="18"/>
      <c r="Q7" s="19"/>
      <c r="R7" s="27" t="s">
        <v>26</v>
      </c>
      <c r="S7" s="27" t="s">
        <v>27</v>
      </c>
      <c r="T7" s="27" t="s">
        <v>26</v>
      </c>
      <c r="U7" s="32"/>
      <c r="V7" s="33"/>
      <c r="W7" s="15"/>
    </row>
    <row r="8" customFormat="false" ht="12" hidden="false" customHeight="true" outlineLevel="0" collapsed="false">
      <c r="B8" s="34" t="s">
        <v>28</v>
      </c>
      <c r="C8" s="35" t="n">
        <v>424520</v>
      </c>
      <c r="D8" s="36" t="n">
        <v>82459</v>
      </c>
      <c r="E8" s="36" t="n">
        <v>13284</v>
      </c>
      <c r="F8" s="36" t="n">
        <v>68888</v>
      </c>
      <c r="G8" s="37" t="n">
        <v>0</v>
      </c>
      <c r="H8" s="36" t="n">
        <v>287</v>
      </c>
      <c r="I8" s="38" t="n">
        <v>2716</v>
      </c>
      <c r="J8" s="38" t="n">
        <v>228731</v>
      </c>
      <c r="K8" s="38" t="n">
        <v>2673</v>
      </c>
      <c r="L8" s="38" t="n">
        <v>226058</v>
      </c>
      <c r="M8" s="38" t="n">
        <v>5579</v>
      </c>
      <c r="N8" s="38" t="n">
        <v>1501</v>
      </c>
      <c r="O8" s="38" t="n">
        <v>3442</v>
      </c>
      <c r="P8" s="38" t="n">
        <v>100092</v>
      </c>
      <c r="Q8" s="37" t="n">
        <v>68167</v>
      </c>
      <c r="R8" s="37" t="n">
        <v>44176</v>
      </c>
      <c r="S8" s="37" t="n">
        <v>23983</v>
      </c>
      <c r="T8" s="37" t="n">
        <v>8</v>
      </c>
      <c r="U8" s="37" t="n">
        <v>31702</v>
      </c>
      <c r="V8" s="37" t="n">
        <v>223</v>
      </c>
      <c r="W8" s="39" t="s">
        <v>29</v>
      </c>
    </row>
    <row r="9" customFormat="false" ht="12" hidden="false" customHeight="true" outlineLevel="0" collapsed="false">
      <c r="B9" s="40" t="s">
        <v>30</v>
      </c>
      <c r="C9" s="35" t="n">
        <v>444733</v>
      </c>
      <c r="D9" s="36" t="n">
        <v>82149</v>
      </c>
      <c r="E9" s="36" t="n">
        <v>13742</v>
      </c>
      <c r="F9" s="36" t="n">
        <v>68085</v>
      </c>
      <c r="G9" s="37" t="n">
        <v>0</v>
      </c>
      <c r="H9" s="36" t="n">
        <v>322</v>
      </c>
      <c r="I9" s="37" t="n">
        <v>2695</v>
      </c>
      <c r="J9" s="37" t="n">
        <v>235897</v>
      </c>
      <c r="K9" s="37" t="n">
        <v>2857</v>
      </c>
      <c r="L9" s="37" t="n">
        <v>233040</v>
      </c>
      <c r="M9" s="37" t="n">
        <v>5857</v>
      </c>
      <c r="N9" s="37" t="n">
        <v>1596</v>
      </c>
      <c r="O9" s="37" t="n">
        <v>4126</v>
      </c>
      <c r="P9" s="37" t="n">
        <v>112413</v>
      </c>
      <c r="Q9" s="37" t="n">
        <v>80654</v>
      </c>
      <c r="R9" s="37" t="n">
        <v>47129</v>
      </c>
      <c r="S9" s="37" t="n">
        <v>33515</v>
      </c>
      <c r="T9" s="37" t="n">
        <v>10</v>
      </c>
      <c r="U9" s="37" t="n">
        <v>31557</v>
      </c>
      <c r="V9" s="37" t="n">
        <v>202</v>
      </c>
      <c r="W9" s="39" t="s">
        <v>31</v>
      </c>
    </row>
    <row r="10" customFormat="false" ht="12" hidden="false" customHeight="true" outlineLevel="0" collapsed="false">
      <c r="B10" s="40" t="s">
        <v>32</v>
      </c>
      <c r="C10" s="35" t="n">
        <v>463836</v>
      </c>
      <c r="D10" s="36" t="n">
        <v>79573</v>
      </c>
      <c r="E10" s="36" t="n">
        <v>13963</v>
      </c>
      <c r="F10" s="36" t="n">
        <v>65280</v>
      </c>
      <c r="G10" s="37" t="n">
        <v>0</v>
      </c>
      <c r="H10" s="36" t="n">
        <v>330</v>
      </c>
      <c r="I10" s="37" t="n">
        <v>2640</v>
      </c>
      <c r="J10" s="37" t="n">
        <v>241784</v>
      </c>
      <c r="K10" s="37" t="n">
        <v>3013</v>
      </c>
      <c r="L10" s="37" t="n">
        <v>238771</v>
      </c>
      <c r="M10" s="37" t="n">
        <v>6176</v>
      </c>
      <c r="N10" s="37" t="n">
        <v>1678</v>
      </c>
      <c r="O10" s="37" t="n">
        <v>4993</v>
      </c>
      <c r="P10" s="37" t="n">
        <v>126992</v>
      </c>
      <c r="Q10" s="37" t="n">
        <v>95108</v>
      </c>
      <c r="R10" s="37" t="n">
        <v>50561</v>
      </c>
      <c r="S10" s="37" t="n">
        <v>44537</v>
      </c>
      <c r="T10" s="37" t="n">
        <v>10</v>
      </c>
      <c r="U10" s="37" t="n">
        <v>31682</v>
      </c>
      <c r="V10" s="37" t="n">
        <v>202</v>
      </c>
      <c r="W10" s="39" t="s">
        <v>33</v>
      </c>
    </row>
    <row r="11" customFormat="false" ht="12" hidden="false" customHeight="true" outlineLevel="0" collapsed="false">
      <c r="B11" s="40" t="s">
        <v>34</v>
      </c>
      <c r="C11" s="35" t="n">
        <v>480517</v>
      </c>
      <c r="D11" s="36" t="n">
        <v>77790</v>
      </c>
      <c r="E11" s="36" t="n">
        <v>14285</v>
      </c>
      <c r="F11" s="36" t="n">
        <v>63180</v>
      </c>
      <c r="G11" s="37" t="n">
        <v>0</v>
      </c>
      <c r="H11" s="36" t="n">
        <v>325</v>
      </c>
      <c r="I11" s="37" t="n">
        <v>2658</v>
      </c>
      <c r="J11" s="37" t="n">
        <v>245726</v>
      </c>
      <c r="K11" s="37" t="n">
        <v>3265</v>
      </c>
      <c r="L11" s="37" t="n">
        <v>242461</v>
      </c>
      <c r="M11" s="37" t="n">
        <v>6361</v>
      </c>
      <c r="N11" s="37" t="n">
        <v>1739</v>
      </c>
      <c r="O11" s="37" t="n">
        <v>5637</v>
      </c>
      <c r="P11" s="37" t="n">
        <v>140606</v>
      </c>
      <c r="Q11" s="37" t="n">
        <v>108310</v>
      </c>
      <c r="R11" s="37" t="n">
        <v>53331</v>
      </c>
      <c r="S11" s="37" t="n">
        <v>54968</v>
      </c>
      <c r="T11" s="37" t="n">
        <v>11</v>
      </c>
      <c r="U11" s="37" t="n">
        <v>32084</v>
      </c>
      <c r="V11" s="37" t="n">
        <v>212</v>
      </c>
      <c r="W11" s="39" t="s">
        <v>35</v>
      </c>
    </row>
    <row r="12" customFormat="false" ht="11.25" hidden="false" customHeight="true" outlineLevel="0" collapsed="false">
      <c r="B12" s="40"/>
      <c r="C12" s="35"/>
      <c r="D12" s="36"/>
      <c r="E12" s="36"/>
      <c r="F12" s="36"/>
      <c r="G12" s="36"/>
      <c r="H12" s="36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9"/>
    </row>
    <row r="13" s="41" customFormat="true" ht="12" hidden="false" customHeight="true" outlineLevel="0" collapsed="false">
      <c r="B13" s="42" t="s">
        <v>36</v>
      </c>
      <c r="C13" s="43" t="n">
        <v>497072</v>
      </c>
      <c r="D13" s="44" t="n">
        <v>76261</v>
      </c>
      <c r="E13" s="44" t="n">
        <v>14540</v>
      </c>
      <c r="F13" s="44" t="n">
        <f aca="false">F15+F17</f>
        <v>61326</v>
      </c>
      <c r="G13" s="45" t="n">
        <v>0</v>
      </c>
      <c r="H13" s="44" t="n">
        <f aca="false">H15+H17</f>
        <v>395</v>
      </c>
      <c r="I13" s="44" t="n">
        <f aca="false">I15+I17</f>
        <v>2634</v>
      </c>
      <c r="J13" s="44" t="n">
        <f aca="false">J15+J17</f>
        <v>248449</v>
      </c>
      <c r="K13" s="44" t="n">
        <f aca="false">K15+K17</f>
        <v>3661</v>
      </c>
      <c r="L13" s="44" t="n">
        <f aca="false">L15+L17</f>
        <v>244788</v>
      </c>
      <c r="M13" s="44" t="n">
        <f aca="false">M15+M17</f>
        <v>6507</v>
      </c>
      <c r="N13" s="44" t="n">
        <f aca="false">N15+N17</f>
        <v>1804</v>
      </c>
      <c r="O13" s="44" t="n">
        <f aca="false">O15+O17</f>
        <v>5921</v>
      </c>
      <c r="P13" s="44" t="n">
        <v>155496</v>
      </c>
      <c r="Q13" s="44" t="n">
        <v>122556</v>
      </c>
      <c r="R13" s="44" t="n">
        <f aca="false">R15+R17</f>
        <v>55881</v>
      </c>
      <c r="S13" s="44" t="n">
        <v>66665</v>
      </c>
      <c r="T13" s="44" t="n">
        <v>10</v>
      </c>
      <c r="U13" s="44" t="n">
        <v>32717</v>
      </c>
      <c r="V13" s="44" t="n">
        <v>223</v>
      </c>
      <c r="W13" s="46" t="s">
        <v>37</v>
      </c>
    </row>
    <row r="14" customFormat="false" ht="6" hidden="false" customHeight="true" outlineLevel="0" collapsed="false">
      <c r="B14" s="47"/>
      <c r="C14" s="48"/>
      <c r="D14" s="37"/>
      <c r="E14" s="49" t="s">
        <v>38</v>
      </c>
      <c r="F14" s="49" t="s">
        <v>38</v>
      </c>
      <c r="G14" s="49"/>
      <c r="H14" s="49" t="s">
        <v>38</v>
      </c>
      <c r="I14" s="49" t="s">
        <v>38</v>
      </c>
      <c r="J14" s="37"/>
      <c r="K14" s="49" t="s">
        <v>38</v>
      </c>
      <c r="L14" s="49" t="s">
        <v>38</v>
      </c>
      <c r="M14" s="49" t="s">
        <v>38</v>
      </c>
      <c r="N14" s="49" t="s">
        <v>38</v>
      </c>
      <c r="O14" s="49" t="s">
        <v>38</v>
      </c>
      <c r="P14" s="50"/>
      <c r="Q14" s="37"/>
      <c r="R14" s="37"/>
      <c r="S14" s="37"/>
      <c r="T14" s="37"/>
      <c r="U14" s="37"/>
      <c r="V14" s="37"/>
      <c r="W14" s="39"/>
    </row>
    <row r="15" s="41" customFormat="true" ht="12" hidden="false" customHeight="true" outlineLevel="0" collapsed="false">
      <c r="B15" s="51" t="s">
        <v>39</v>
      </c>
      <c r="C15" s="43" t="n">
        <f aca="false">SUM(C19:C29)</f>
        <v>347600</v>
      </c>
      <c r="D15" s="44" t="n">
        <f aca="false">SUM(D19:D29)</f>
        <v>53886</v>
      </c>
      <c r="E15" s="44" t="n">
        <f aca="false">SUM(E19:E29)</f>
        <v>10593</v>
      </c>
      <c r="F15" s="44" t="n">
        <f aca="false">SUM(F19:F29)</f>
        <v>42929</v>
      </c>
      <c r="G15" s="45" t="n">
        <v>0</v>
      </c>
      <c r="H15" s="44" t="n">
        <f aca="false">SUM(H19:H29)</f>
        <v>364</v>
      </c>
      <c r="I15" s="44" t="n">
        <f aca="false">SUM(I19:I29)</f>
        <v>2055</v>
      </c>
      <c r="J15" s="44" t="n">
        <f aca="false">SUM(J19:J29)</f>
        <v>180573</v>
      </c>
      <c r="K15" s="44" t="n">
        <f aca="false">SUM(K19:K29)</f>
        <v>3003</v>
      </c>
      <c r="L15" s="44" t="n">
        <f aca="false">SUM(L19:L29)</f>
        <v>177570</v>
      </c>
      <c r="M15" s="44" t="n">
        <f aca="false">SUM(M19:M29)</f>
        <v>4672</v>
      </c>
      <c r="N15" s="44" t="n">
        <f aca="false">SUM(N19:N29)</f>
        <v>1135</v>
      </c>
      <c r="O15" s="44" t="n">
        <f aca="false">SUM(O19:O29)</f>
        <v>4375</v>
      </c>
      <c r="P15" s="44" t="n">
        <f aca="false">SUM(P19:P29)</f>
        <v>100904</v>
      </c>
      <c r="Q15" s="44" t="n">
        <f aca="false">SUM(Q19:Q29)</f>
        <v>77108</v>
      </c>
      <c r="R15" s="44" t="n">
        <f aca="false">SUM(R19:R29)</f>
        <v>30097</v>
      </c>
      <c r="S15" s="44" t="n">
        <f aca="false">SUM(S19:S29)</f>
        <v>47001</v>
      </c>
      <c r="T15" s="44" t="n">
        <f aca="false">SUM(T19:T29)</f>
        <v>10</v>
      </c>
      <c r="U15" s="44" t="n">
        <f aca="false">SUM(U19:U29)</f>
        <v>23629</v>
      </c>
      <c r="V15" s="44" t="n">
        <f aca="false">SUM(V19:V29)</f>
        <v>167</v>
      </c>
      <c r="W15" s="52" t="s">
        <v>40</v>
      </c>
    </row>
    <row r="16" s="41" customFormat="true" ht="12" hidden="false" customHeight="true" outlineLevel="0" collapsed="false">
      <c r="B16" s="51"/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53"/>
      <c r="Q16" s="44"/>
      <c r="R16" s="44"/>
      <c r="S16" s="44"/>
      <c r="T16" s="44"/>
      <c r="U16" s="44"/>
      <c r="V16" s="44"/>
      <c r="W16" s="52"/>
    </row>
    <row r="17" s="41" customFormat="true" ht="12" hidden="false" customHeight="true" outlineLevel="0" collapsed="false">
      <c r="B17" s="54" t="s">
        <v>41</v>
      </c>
      <c r="C17" s="44" t="n">
        <f aca="false">SUM(C30:C41)</f>
        <v>149467</v>
      </c>
      <c r="D17" s="44" t="n">
        <v>22374</v>
      </c>
      <c r="E17" s="44" t="n">
        <f aca="false">SUM(E30:E41)</f>
        <v>3946</v>
      </c>
      <c r="F17" s="44" t="n">
        <f aca="false">SUM(F30:F41)</f>
        <v>18397</v>
      </c>
      <c r="G17" s="45" t="n">
        <v>0</v>
      </c>
      <c r="H17" s="44" t="n">
        <f aca="false">SUM(H30:H41)</f>
        <v>31</v>
      </c>
      <c r="I17" s="44" t="n">
        <f aca="false">SUM(I30:I41)</f>
        <v>579</v>
      </c>
      <c r="J17" s="44" t="n">
        <f aca="false">SUM(J30:J41)</f>
        <v>67876</v>
      </c>
      <c r="K17" s="44" t="n">
        <f aca="false">SUM(K30:K41)</f>
        <v>658</v>
      </c>
      <c r="L17" s="44" t="n">
        <f aca="false">SUM(L30:L41)</f>
        <v>67218</v>
      </c>
      <c r="M17" s="44" t="n">
        <f aca="false">SUM(M30:M41)</f>
        <v>1835</v>
      </c>
      <c r="N17" s="44" t="n">
        <f aca="false">SUM(N30:N41)</f>
        <v>669</v>
      </c>
      <c r="O17" s="44" t="n">
        <f aca="false">SUM(O30:O41)</f>
        <v>1546</v>
      </c>
      <c r="P17" s="53" t="n">
        <f aca="false">SUM(P30:P41)</f>
        <v>54588</v>
      </c>
      <c r="Q17" s="53" t="n">
        <f aca="false">SUM(Q30:Q41)</f>
        <v>45446</v>
      </c>
      <c r="R17" s="44" t="n">
        <f aca="false">SUM(R30:R41)</f>
        <v>25784</v>
      </c>
      <c r="S17" s="44" t="n">
        <f aca="false">SUM(S30:S41)</f>
        <v>19662</v>
      </c>
      <c r="T17" s="45" t="n">
        <v>0</v>
      </c>
      <c r="U17" s="44" t="n">
        <f aca="false">SUM(U30:U41)</f>
        <v>9086</v>
      </c>
      <c r="V17" s="44" t="n">
        <f aca="false">SUM(V30:V41)</f>
        <v>56</v>
      </c>
      <c r="W17" s="52" t="s">
        <v>42</v>
      </c>
    </row>
    <row r="18" customFormat="false" ht="12" hidden="false" customHeight="true" outlineLevel="0" collapsed="false">
      <c r="B18" s="47"/>
      <c r="C18" s="48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50"/>
      <c r="Q18" s="37"/>
      <c r="R18" s="37"/>
      <c r="S18" s="37"/>
      <c r="T18" s="37"/>
      <c r="U18" s="37"/>
      <c r="V18" s="37"/>
      <c r="W18" s="39"/>
    </row>
    <row r="19" customFormat="false" ht="12" hidden="false" customHeight="true" outlineLevel="0" collapsed="false">
      <c r="A19" s="8" t="n">
        <v>1</v>
      </c>
      <c r="B19" s="55" t="s">
        <v>43</v>
      </c>
      <c r="C19" s="56" t="n">
        <f aca="false">SUM(D19+J19+M19+N19+O19+P19+I19)</f>
        <v>155094</v>
      </c>
      <c r="D19" s="57" t="n">
        <f aca="false">SUM(E19:H19)</f>
        <v>24430</v>
      </c>
      <c r="E19" s="37" t="n">
        <v>4860</v>
      </c>
      <c r="F19" s="37" t="n">
        <v>19431</v>
      </c>
      <c r="G19" s="37" t="n">
        <v>0</v>
      </c>
      <c r="H19" s="37" t="n">
        <v>139</v>
      </c>
      <c r="I19" s="37" t="n">
        <v>766</v>
      </c>
      <c r="J19" s="57" t="n">
        <f aca="false">K19+L19</f>
        <v>87570</v>
      </c>
      <c r="K19" s="37" t="n">
        <v>1432</v>
      </c>
      <c r="L19" s="37" t="n">
        <v>86138</v>
      </c>
      <c r="M19" s="37" t="n">
        <v>2271</v>
      </c>
      <c r="N19" s="37" t="n">
        <v>519</v>
      </c>
      <c r="O19" s="37" t="n">
        <v>2051</v>
      </c>
      <c r="P19" s="58" t="n">
        <f aca="false">SUM(R19:V19)</f>
        <v>37487</v>
      </c>
      <c r="Q19" s="57" t="n">
        <f aca="false">SUM(R19:T19)</f>
        <v>28074</v>
      </c>
      <c r="R19" s="37" t="n">
        <v>8713</v>
      </c>
      <c r="S19" s="37" t="n">
        <v>19355</v>
      </c>
      <c r="T19" s="59" t="n">
        <v>6</v>
      </c>
      <c r="U19" s="37" t="n">
        <v>9342</v>
      </c>
      <c r="V19" s="37" t="n">
        <v>71</v>
      </c>
      <c r="W19" s="39" t="s">
        <v>44</v>
      </c>
    </row>
    <row r="20" customFormat="false" ht="12" hidden="false" customHeight="true" outlineLevel="0" collapsed="false">
      <c r="A20" s="8" t="n">
        <v>2</v>
      </c>
      <c r="B20" s="60" t="s">
        <v>45</v>
      </c>
      <c r="C20" s="56" t="n">
        <f aca="false">SUM(D20+J20+M20+N20+O20+P20+I20)</f>
        <v>44339</v>
      </c>
      <c r="D20" s="57" t="n">
        <f aca="false">SUM(E20:H20)</f>
        <v>5805</v>
      </c>
      <c r="E20" s="37" t="n">
        <v>707</v>
      </c>
      <c r="F20" s="37" t="n">
        <v>5028</v>
      </c>
      <c r="G20" s="37" t="n">
        <v>0</v>
      </c>
      <c r="H20" s="37" t="n">
        <v>70</v>
      </c>
      <c r="I20" s="37" t="n">
        <v>497</v>
      </c>
      <c r="J20" s="57" t="n">
        <f aca="false">K20+L20</f>
        <v>25064</v>
      </c>
      <c r="K20" s="37" t="n">
        <v>536</v>
      </c>
      <c r="L20" s="37" t="n">
        <v>24528</v>
      </c>
      <c r="M20" s="37" t="n">
        <v>460</v>
      </c>
      <c r="N20" s="37" t="n">
        <v>66</v>
      </c>
      <c r="O20" s="37" t="n">
        <v>700</v>
      </c>
      <c r="P20" s="58" t="n">
        <f aca="false">SUM(R20:V20)</f>
        <v>11747</v>
      </c>
      <c r="Q20" s="57" t="n">
        <f aca="false">SUM(R20:T20)</f>
        <v>8660</v>
      </c>
      <c r="R20" s="37" t="n">
        <v>2341</v>
      </c>
      <c r="S20" s="37" t="n">
        <v>6318</v>
      </c>
      <c r="T20" s="59" t="n">
        <v>1</v>
      </c>
      <c r="U20" s="37" t="n">
        <v>3054</v>
      </c>
      <c r="V20" s="37" t="n">
        <v>33</v>
      </c>
      <c r="W20" s="39" t="s">
        <v>46</v>
      </c>
    </row>
    <row r="21" customFormat="false" ht="12" hidden="false" customHeight="true" outlineLevel="0" collapsed="false">
      <c r="A21" s="8" t="n">
        <v>3</v>
      </c>
      <c r="B21" s="60" t="s">
        <v>47</v>
      </c>
      <c r="C21" s="56" t="n">
        <f aca="false">SUM(D21+J21+M21+N21+O21+P21+I21)</f>
        <v>25140</v>
      </c>
      <c r="D21" s="57" t="n">
        <f aca="false">SUM(E21:H21)</f>
        <v>3973</v>
      </c>
      <c r="E21" s="37" t="n">
        <v>879</v>
      </c>
      <c r="F21" s="37" t="n">
        <v>3079</v>
      </c>
      <c r="G21" s="37" t="n">
        <v>0</v>
      </c>
      <c r="H21" s="37" t="n">
        <v>15</v>
      </c>
      <c r="I21" s="37" t="n">
        <v>135</v>
      </c>
      <c r="J21" s="57" t="n">
        <f aca="false">K21+L21</f>
        <v>12240</v>
      </c>
      <c r="K21" s="37" t="n">
        <v>237</v>
      </c>
      <c r="L21" s="37" t="n">
        <v>12003</v>
      </c>
      <c r="M21" s="37" t="n">
        <v>287</v>
      </c>
      <c r="N21" s="37" t="n">
        <v>79</v>
      </c>
      <c r="O21" s="37" t="n">
        <v>327</v>
      </c>
      <c r="P21" s="58" t="n">
        <f aca="false">SUM(R21:V21)</f>
        <v>8099</v>
      </c>
      <c r="Q21" s="57" t="n">
        <f aca="false">SUM(R21:T21)</f>
        <v>6165</v>
      </c>
      <c r="R21" s="37" t="n">
        <v>2773</v>
      </c>
      <c r="S21" s="37" t="n">
        <v>3391</v>
      </c>
      <c r="T21" s="59" t="n">
        <v>1</v>
      </c>
      <c r="U21" s="37" t="n">
        <v>1928</v>
      </c>
      <c r="V21" s="37" t="n">
        <v>6</v>
      </c>
      <c r="W21" s="39" t="s">
        <v>48</v>
      </c>
    </row>
    <row r="22" customFormat="false" ht="12" hidden="false" customHeight="true" outlineLevel="0" collapsed="false">
      <c r="A22" s="8" t="n">
        <v>4</v>
      </c>
      <c r="B22" s="60" t="s">
        <v>49</v>
      </c>
      <c r="C22" s="56" t="n">
        <f aca="false">SUM(D22+J22+M22+N22+O22+P22+I22)</f>
        <v>28453</v>
      </c>
      <c r="D22" s="57" t="n">
        <f aca="false">SUM(E22:H22)</f>
        <v>4919</v>
      </c>
      <c r="E22" s="37" t="n">
        <v>1133</v>
      </c>
      <c r="F22" s="37" t="n">
        <v>3723</v>
      </c>
      <c r="G22" s="37" t="n">
        <v>0</v>
      </c>
      <c r="H22" s="37" t="n">
        <v>63</v>
      </c>
      <c r="I22" s="37" t="n">
        <v>168</v>
      </c>
      <c r="J22" s="57" t="n">
        <f aca="false">K22+L22</f>
        <v>12344</v>
      </c>
      <c r="K22" s="37" t="n">
        <v>183</v>
      </c>
      <c r="L22" s="37" t="n">
        <v>12161</v>
      </c>
      <c r="M22" s="37" t="n">
        <v>331</v>
      </c>
      <c r="N22" s="37" t="n">
        <v>98</v>
      </c>
      <c r="O22" s="37" t="n">
        <v>255</v>
      </c>
      <c r="P22" s="58" t="n">
        <f aca="false">SUM(R22:V22)</f>
        <v>10338</v>
      </c>
      <c r="Q22" s="57" t="n">
        <f aca="false">SUM(R22:T22)</f>
        <v>7823</v>
      </c>
      <c r="R22" s="37" t="n">
        <v>3548</v>
      </c>
      <c r="S22" s="37" t="n">
        <v>4274</v>
      </c>
      <c r="T22" s="59" t="n">
        <v>1</v>
      </c>
      <c r="U22" s="37" t="n">
        <v>2511</v>
      </c>
      <c r="V22" s="37" t="n">
        <v>4</v>
      </c>
      <c r="W22" s="39" t="s">
        <v>50</v>
      </c>
    </row>
    <row r="23" customFormat="false" ht="12" hidden="false" customHeight="true" outlineLevel="0" collapsed="false">
      <c r="A23" s="8" t="n">
        <v>5</v>
      </c>
      <c r="B23" s="60" t="s">
        <v>51</v>
      </c>
      <c r="C23" s="56" t="n">
        <f aca="false">SUM(D23+J23+M23+N23+O23+P23+I23)</f>
        <v>20228</v>
      </c>
      <c r="D23" s="57" t="n">
        <f aca="false">SUM(E23:H23)</f>
        <v>3036</v>
      </c>
      <c r="E23" s="37" t="n">
        <v>730</v>
      </c>
      <c r="F23" s="37" t="n">
        <v>2266</v>
      </c>
      <c r="G23" s="37" t="n">
        <v>0</v>
      </c>
      <c r="H23" s="37" t="n">
        <v>40</v>
      </c>
      <c r="I23" s="37" t="n">
        <v>94</v>
      </c>
      <c r="J23" s="57" t="n">
        <f aca="false">K23+L23</f>
        <v>9782</v>
      </c>
      <c r="K23" s="37" t="n">
        <v>187</v>
      </c>
      <c r="L23" s="37" t="n">
        <v>9595</v>
      </c>
      <c r="M23" s="37" t="n">
        <v>308</v>
      </c>
      <c r="N23" s="37" t="n">
        <v>54</v>
      </c>
      <c r="O23" s="37" t="n">
        <v>283</v>
      </c>
      <c r="P23" s="58" t="n">
        <f aca="false">SUM(R23:V23)</f>
        <v>6671</v>
      </c>
      <c r="Q23" s="57" t="n">
        <f aca="false">SUM(R23:T23)</f>
        <v>5474</v>
      </c>
      <c r="R23" s="37" t="n">
        <v>2197</v>
      </c>
      <c r="S23" s="37" t="n">
        <v>3277</v>
      </c>
      <c r="T23" s="37" t="n">
        <v>0</v>
      </c>
      <c r="U23" s="37" t="n">
        <v>1189</v>
      </c>
      <c r="V23" s="37" t="n">
        <v>8</v>
      </c>
      <c r="W23" s="39" t="s">
        <v>52</v>
      </c>
    </row>
    <row r="24" customFormat="false" ht="12" hidden="false" customHeight="true" outlineLevel="0" collapsed="false">
      <c r="A24" s="8" t="n">
        <v>6</v>
      </c>
      <c r="B24" s="60" t="s">
        <v>53</v>
      </c>
      <c r="C24" s="56" t="n">
        <f aca="false">SUM(D24+J24+M24+N24+O24+P24+I24)</f>
        <v>15032</v>
      </c>
      <c r="D24" s="57" t="n">
        <f aca="false">SUM(E24:H24)</f>
        <v>2136</v>
      </c>
      <c r="E24" s="37" t="n">
        <v>439</v>
      </c>
      <c r="F24" s="37" t="n">
        <v>1683</v>
      </c>
      <c r="G24" s="37" t="n">
        <v>0</v>
      </c>
      <c r="H24" s="37" t="n">
        <v>14</v>
      </c>
      <c r="I24" s="37" t="n">
        <v>91</v>
      </c>
      <c r="J24" s="57" t="n">
        <f aca="false">K24+L24</f>
        <v>7060</v>
      </c>
      <c r="K24" s="37" t="n">
        <v>106</v>
      </c>
      <c r="L24" s="37" t="n">
        <v>6954</v>
      </c>
      <c r="M24" s="37" t="n">
        <v>202</v>
      </c>
      <c r="N24" s="37" t="n">
        <v>20</v>
      </c>
      <c r="O24" s="37" t="n">
        <v>175</v>
      </c>
      <c r="P24" s="58" t="n">
        <f aca="false">SUM(R24:V24)</f>
        <v>5348</v>
      </c>
      <c r="Q24" s="57" t="n">
        <f aca="false">SUM(R24:T24)</f>
        <v>4055</v>
      </c>
      <c r="R24" s="37" t="n">
        <v>1857</v>
      </c>
      <c r="S24" s="37" t="n">
        <v>2197</v>
      </c>
      <c r="T24" s="37" t="n">
        <v>1</v>
      </c>
      <c r="U24" s="37" t="n">
        <v>1274</v>
      </c>
      <c r="V24" s="37" t="n">
        <v>19</v>
      </c>
      <c r="W24" s="39" t="s">
        <v>54</v>
      </c>
    </row>
    <row r="25" customFormat="false" ht="12" hidden="false" customHeight="true" outlineLevel="0" collapsed="false">
      <c r="A25" s="8" t="n">
        <v>7</v>
      </c>
      <c r="B25" s="60" t="s">
        <v>55</v>
      </c>
      <c r="C25" s="56" t="n">
        <f aca="false">SUM(D25+J25+M25+N25+O25+P25+I25)</f>
        <v>9128</v>
      </c>
      <c r="D25" s="57" t="n">
        <f aca="false">SUM(E25:H25)</f>
        <v>1324</v>
      </c>
      <c r="E25" s="37" t="n">
        <v>283</v>
      </c>
      <c r="F25" s="37" t="n">
        <v>1039</v>
      </c>
      <c r="G25" s="37" t="n">
        <v>0</v>
      </c>
      <c r="H25" s="37" t="n">
        <v>2</v>
      </c>
      <c r="I25" s="37" t="n">
        <v>35</v>
      </c>
      <c r="J25" s="57" t="n">
        <f aca="false">K25+L25</f>
        <v>4155</v>
      </c>
      <c r="K25" s="37" t="n">
        <v>54</v>
      </c>
      <c r="L25" s="37" t="n">
        <v>4101</v>
      </c>
      <c r="M25" s="37" t="n">
        <v>171</v>
      </c>
      <c r="N25" s="37" t="n">
        <v>37</v>
      </c>
      <c r="O25" s="37" t="n">
        <v>96</v>
      </c>
      <c r="P25" s="58" t="n">
        <f aca="false">SUM(R25:V25)</f>
        <v>3310</v>
      </c>
      <c r="Q25" s="57" t="n">
        <f aca="false">SUM(R25:T25)</f>
        <v>2399</v>
      </c>
      <c r="R25" s="37" t="n">
        <v>865</v>
      </c>
      <c r="S25" s="37" t="n">
        <v>1534</v>
      </c>
      <c r="T25" s="37" t="n">
        <v>0</v>
      </c>
      <c r="U25" s="37" t="n">
        <v>899</v>
      </c>
      <c r="V25" s="37" t="n">
        <v>12</v>
      </c>
      <c r="W25" s="39" t="s">
        <v>56</v>
      </c>
    </row>
    <row r="26" customFormat="false" ht="12" hidden="false" customHeight="true" outlineLevel="0" collapsed="false">
      <c r="A26" s="8" t="n">
        <v>8</v>
      </c>
      <c r="B26" s="60" t="s">
        <v>57</v>
      </c>
      <c r="C26" s="56" t="n">
        <f aca="false">SUM(D26+J26+M26+N26+O26+P26+I26)</f>
        <v>9242</v>
      </c>
      <c r="D26" s="57" t="n">
        <f aca="false">SUM(E26:H26)</f>
        <v>1443</v>
      </c>
      <c r="E26" s="37" t="n">
        <v>246</v>
      </c>
      <c r="F26" s="37" t="n">
        <v>1197</v>
      </c>
      <c r="G26" s="37" t="n">
        <v>0</v>
      </c>
      <c r="H26" s="37" t="n">
        <v>0</v>
      </c>
      <c r="I26" s="37" t="n">
        <v>59</v>
      </c>
      <c r="J26" s="57" t="n">
        <f aca="false">K26+L26</f>
        <v>3951</v>
      </c>
      <c r="K26" s="37" t="n">
        <v>41</v>
      </c>
      <c r="L26" s="37" t="n">
        <v>3910</v>
      </c>
      <c r="M26" s="37" t="n">
        <v>123</v>
      </c>
      <c r="N26" s="37" t="n">
        <v>55</v>
      </c>
      <c r="O26" s="37" t="n">
        <v>102</v>
      </c>
      <c r="P26" s="58" t="n">
        <f aca="false">SUM(R26:V26)</f>
        <v>3509</v>
      </c>
      <c r="Q26" s="57" t="n">
        <f aca="false">SUM(R26:T26)</f>
        <v>2852</v>
      </c>
      <c r="R26" s="37" t="n">
        <v>1527</v>
      </c>
      <c r="S26" s="37" t="n">
        <v>1325</v>
      </c>
      <c r="T26" s="37" t="n">
        <v>0</v>
      </c>
      <c r="U26" s="37" t="n">
        <v>652</v>
      </c>
      <c r="V26" s="37" t="n">
        <v>5</v>
      </c>
      <c r="W26" s="39" t="s">
        <v>58</v>
      </c>
    </row>
    <row r="27" customFormat="false" ht="12" hidden="false" customHeight="true" outlineLevel="0" collapsed="false">
      <c r="A27" s="8" t="n">
        <v>9</v>
      </c>
      <c r="B27" s="60" t="s">
        <v>59</v>
      </c>
      <c r="C27" s="56" t="n">
        <f aca="false">SUM(D27+J27+M27+N27+O27+P27+I27)</f>
        <v>8840</v>
      </c>
      <c r="D27" s="57" t="n">
        <f aca="false">SUM(E27:H27)</f>
        <v>1674</v>
      </c>
      <c r="E27" s="37" t="n">
        <v>362</v>
      </c>
      <c r="F27" s="37" t="n">
        <v>1304</v>
      </c>
      <c r="G27" s="37" t="n">
        <v>0</v>
      </c>
      <c r="H27" s="37" t="n">
        <v>8</v>
      </c>
      <c r="I27" s="37" t="n">
        <v>71</v>
      </c>
      <c r="J27" s="57" t="n">
        <f aca="false">K27+L27</f>
        <v>3846</v>
      </c>
      <c r="K27" s="37" t="n">
        <v>42</v>
      </c>
      <c r="L27" s="37" t="n">
        <v>3804</v>
      </c>
      <c r="M27" s="37" t="n">
        <v>149</v>
      </c>
      <c r="N27" s="37" t="n">
        <v>53</v>
      </c>
      <c r="O27" s="37" t="n">
        <v>61</v>
      </c>
      <c r="P27" s="58" t="n">
        <f aca="false">SUM(R27:V27)</f>
        <v>2986</v>
      </c>
      <c r="Q27" s="57" t="n">
        <f aca="false">SUM(R27:T27)</f>
        <v>2431</v>
      </c>
      <c r="R27" s="37" t="n">
        <v>1275</v>
      </c>
      <c r="S27" s="37" t="n">
        <v>1156</v>
      </c>
      <c r="T27" s="37" t="n">
        <v>0</v>
      </c>
      <c r="U27" s="37" t="n">
        <v>552</v>
      </c>
      <c r="V27" s="37" t="n">
        <v>3</v>
      </c>
      <c r="W27" s="39" t="s">
        <v>60</v>
      </c>
    </row>
    <row r="28" customFormat="false" ht="12" hidden="false" customHeight="true" outlineLevel="0" collapsed="false">
      <c r="A28" s="61" t="s">
        <v>61</v>
      </c>
      <c r="B28" s="60" t="s">
        <v>62</v>
      </c>
      <c r="C28" s="56" t="n">
        <f aca="false">SUM(D28+J28+M28+N28+O28+P28+I28)</f>
        <v>9917</v>
      </c>
      <c r="D28" s="57" t="n">
        <f aca="false">SUM(E28:H28)</f>
        <v>1649</v>
      </c>
      <c r="E28" s="37" t="n">
        <v>287</v>
      </c>
      <c r="F28" s="37" t="n">
        <v>1354</v>
      </c>
      <c r="G28" s="37" t="n">
        <v>0</v>
      </c>
      <c r="H28" s="37" t="n">
        <v>8</v>
      </c>
      <c r="I28" s="37" t="n">
        <v>64</v>
      </c>
      <c r="J28" s="57" t="n">
        <f aca="false">K28+L28</f>
        <v>4211</v>
      </c>
      <c r="K28" s="37" t="n">
        <v>53</v>
      </c>
      <c r="L28" s="37" t="n">
        <v>4158</v>
      </c>
      <c r="M28" s="37" t="n">
        <v>93</v>
      </c>
      <c r="N28" s="37" t="n">
        <v>28</v>
      </c>
      <c r="O28" s="37" t="n">
        <v>106</v>
      </c>
      <c r="P28" s="58" t="n">
        <f aca="false">SUM(R28:V28)</f>
        <v>3766</v>
      </c>
      <c r="Q28" s="57" t="n">
        <f aca="false">SUM(R28:T28)</f>
        <v>2997</v>
      </c>
      <c r="R28" s="37" t="n">
        <v>1599</v>
      </c>
      <c r="S28" s="37" t="n">
        <v>1398</v>
      </c>
      <c r="T28" s="37" t="n">
        <v>0</v>
      </c>
      <c r="U28" s="37" t="n">
        <v>767</v>
      </c>
      <c r="V28" s="37" t="n">
        <v>2</v>
      </c>
      <c r="W28" s="39" t="s">
        <v>61</v>
      </c>
    </row>
    <row r="29" customFormat="false" ht="12" hidden="false" customHeight="true" outlineLevel="0" collapsed="false">
      <c r="A29" s="61" t="s">
        <v>63</v>
      </c>
      <c r="B29" s="55" t="s">
        <v>64</v>
      </c>
      <c r="C29" s="56" t="n">
        <f aca="false">SUM(D29+J29+M29+N29+O29+P29+I29)</f>
        <v>22187</v>
      </c>
      <c r="D29" s="57" t="n">
        <f aca="false">SUM(E29:H29)</f>
        <v>3497</v>
      </c>
      <c r="E29" s="37" t="n">
        <v>667</v>
      </c>
      <c r="F29" s="37" t="n">
        <v>2825</v>
      </c>
      <c r="G29" s="37" t="n">
        <v>0</v>
      </c>
      <c r="H29" s="37" t="n">
        <v>5</v>
      </c>
      <c r="I29" s="37" t="n">
        <v>75</v>
      </c>
      <c r="J29" s="57" t="n">
        <f aca="false">K29+L29</f>
        <v>10350</v>
      </c>
      <c r="K29" s="37" t="n">
        <v>132</v>
      </c>
      <c r="L29" s="37" t="n">
        <v>10218</v>
      </c>
      <c r="M29" s="37" t="n">
        <v>277</v>
      </c>
      <c r="N29" s="37" t="n">
        <v>126</v>
      </c>
      <c r="O29" s="37" t="n">
        <v>219</v>
      </c>
      <c r="P29" s="58" t="n">
        <f aca="false">SUM(R29:V29)</f>
        <v>7643</v>
      </c>
      <c r="Q29" s="57" t="n">
        <f aca="false">SUM(R29:T29)</f>
        <v>6178</v>
      </c>
      <c r="R29" s="37" t="n">
        <v>3402</v>
      </c>
      <c r="S29" s="37" t="n">
        <v>2776</v>
      </c>
      <c r="T29" s="37" t="n">
        <v>0</v>
      </c>
      <c r="U29" s="37" t="n">
        <v>1461</v>
      </c>
      <c r="V29" s="37" t="n">
        <v>4</v>
      </c>
      <c r="W29" s="39" t="s">
        <v>63</v>
      </c>
    </row>
    <row r="30" customFormat="false" ht="12" hidden="false" customHeight="true" outlineLevel="0" collapsed="false">
      <c r="A30" s="61" t="s">
        <v>65</v>
      </c>
      <c r="B30" s="55" t="s">
        <v>66</v>
      </c>
      <c r="C30" s="56" t="n">
        <f aca="false">SUM(D30+J30+M30+N30+O30+P30+I30)</f>
        <v>4555</v>
      </c>
      <c r="D30" s="57" t="n">
        <f aca="false">SUM(E30:H30)</f>
        <v>766</v>
      </c>
      <c r="E30" s="37" t="n">
        <v>121</v>
      </c>
      <c r="F30" s="37" t="n">
        <v>644</v>
      </c>
      <c r="G30" s="37" t="n">
        <v>0</v>
      </c>
      <c r="H30" s="37" t="n">
        <v>1</v>
      </c>
      <c r="I30" s="37" t="n">
        <v>22</v>
      </c>
      <c r="J30" s="57" t="n">
        <f aca="false">K30+L30</f>
        <v>1981</v>
      </c>
      <c r="K30" s="37" t="n">
        <v>25</v>
      </c>
      <c r="L30" s="37" t="n">
        <v>1956</v>
      </c>
      <c r="M30" s="37" t="n">
        <v>68</v>
      </c>
      <c r="N30" s="37" t="n">
        <v>21</v>
      </c>
      <c r="O30" s="37" t="n">
        <v>29</v>
      </c>
      <c r="P30" s="58" t="n">
        <f aca="false">SUM(R30:V30)</f>
        <v>1668</v>
      </c>
      <c r="Q30" s="57" t="n">
        <f aca="false">SUM(R30:T30)</f>
        <v>1386</v>
      </c>
      <c r="R30" s="37" t="n">
        <v>852</v>
      </c>
      <c r="S30" s="37" t="n">
        <v>534</v>
      </c>
      <c r="T30" s="37" t="n">
        <v>0</v>
      </c>
      <c r="U30" s="37" t="n">
        <v>280</v>
      </c>
      <c r="V30" s="37" t="n">
        <v>2</v>
      </c>
      <c r="W30" s="39" t="s">
        <v>65</v>
      </c>
    </row>
    <row r="31" customFormat="false" ht="12" hidden="false" customHeight="true" outlineLevel="0" collapsed="false">
      <c r="A31" s="61" t="s">
        <v>67</v>
      </c>
      <c r="B31" s="55" t="s">
        <v>68</v>
      </c>
      <c r="C31" s="56" t="n">
        <f aca="false">SUM(D31+J31+M31+N31+O31+P31+I31)</f>
        <v>17500</v>
      </c>
      <c r="D31" s="57" t="n">
        <f aca="false">SUM(E31:H31)</f>
        <v>2723</v>
      </c>
      <c r="E31" s="37" t="n">
        <v>484</v>
      </c>
      <c r="F31" s="37" t="n">
        <v>2225</v>
      </c>
      <c r="G31" s="37" t="n">
        <v>0</v>
      </c>
      <c r="H31" s="37" t="n">
        <v>14</v>
      </c>
      <c r="I31" s="37" t="n">
        <v>85</v>
      </c>
      <c r="J31" s="57" t="n">
        <f aca="false">K31+L31</f>
        <v>7370</v>
      </c>
      <c r="K31" s="37" t="n">
        <v>66</v>
      </c>
      <c r="L31" s="37" t="n">
        <v>7304</v>
      </c>
      <c r="M31" s="37" t="n">
        <v>167</v>
      </c>
      <c r="N31" s="37" t="n">
        <v>71</v>
      </c>
      <c r="O31" s="37" t="n">
        <v>148</v>
      </c>
      <c r="P31" s="58" t="n">
        <f aca="false">SUM(R31:V31)</f>
        <v>6936</v>
      </c>
      <c r="Q31" s="57" t="n">
        <f aca="false">SUM(R31:T31)</f>
        <v>5741</v>
      </c>
      <c r="R31" s="37" t="n">
        <v>3427</v>
      </c>
      <c r="S31" s="37" t="n">
        <v>2314</v>
      </c>
      <c r="T31" s="37" t="n">
        <v>0</v>
      </c>
      <c r="U31" s="37" t="n">
        <v>1189</v>
      </c>
      <c r="V31" s="37" t="n">
        <v>6</v>
      </c>
      <c r="W31" s="39" t="s">
        <v>67</v>
      </c>
    </row>
    <row r="32" customFormat="false" ht="12" hidden="false" customHeight="true" outlineLevel="0" collapsed="false">
      <c r="A32" s="61" t="s">
        <v>69</v>
      </c>
      <c r="B32" s="55" t="s">
        <v>70</v>
      </c>
      <c r="C32" s="56" t="n">
        <f aca="false">SUM(D32+J32+M32+N32+O32+P32+I32)</f>
        <v>13505</v>
      </c>
      <c r="D32" s="57" t="n">
        <f aca="false">SUM(E32:H32)</f>
        <v>2041</v>
      </c>
      <c r="E32" s="37" t="n">
        <v>330</v>
      </c>
      <c r="F32" s="37" t="n">
        <v>1711</v>
      </c>
      <c r="G32" s="37" t="n">
        <v>0</v>
      </c>
      <c r="H32" s="37" t="n">
        <v>0</v>
      </c>
      <c r="I32" s="37" t="n">
        <v>30</v>
      </c>
      <c r="J32" s="57" t="n">
        <f aca="false">K32+L32</f>
        <v>6260</v>
      </c>
      <c r="K32" s="37" t="n">
        <v>61</v>
      </c>
      <c r="L32" s="37" t="n">
        <v>6199</v>
      </c>
      <c r="M32" s="37" t="n">
        <v>174</v>
      </c>
      <c r="N32" s="37" t="n">
        <v>49</v>
      </c>
      <c r="O32" s="37" t="n">
        <v>133</v>
      </c>
      <c r="P32" s="58" t="n">
        <f aca="false">SUM(R32:V32)</f>
        <v>4818</v>
      </c>
      <c r="Q32" s="57" t="n">
        <f aca="false">SUM(R32:T32)</f>
        <v>3849</v>
      </c>
      <c r="R32" s="37" t="n">
        <v>1732</v>
      </c>
      <c r="S32" s="37" t="n">
        <v>2117</v>
      </c>
      <c r="T32" s="37" t="n">
        <v>0</v>
      </c>
      <c r="U32" s="37" t="n">
        <v>966</v>
      </c>
      <c r="V32" s="37" t="n">
        <v>3</v>
      </c>
      <c r="W32" s="39" t="s">
        <v>69</v>
      </c>
    </row>
    <row r="33" customFormat="false" ht="12" hidden="false" customHeight="true" outlineLevel="0" collapsed="false">
      <c r="A33" s="61" t="s">
        <v>71</v>
      </c>
      <c r="B33" s="55" t="s">
        <v>72</v>
      </c>
      <c r="C33" s="56" t="n">
        <f aca="false">SUM(D33+J33+M33+N33+O33+P33+I33)</f>
        <v>17196</v>
      </c>
      <c r="D33" s="57" t="n">
        <f aca="false">SUM(E33:H33)</f>
        <v>2174</v>
      </c>
      <c r="E33" s="37" t="n">
        <v>348</v>
      </c>
      <c r="F33" s="37" t="n">
        <v>1825</v>
      </c>
      <c r="G33" s="37" t="n">
        <v>0</v>
      </c>
      <c r="H33" s="37" t="n">
        <v>1</v>
      </c>
      <c r="I33" s="37" t="n">
        <v>73</v>
      </c>
      <c r="J33" s="57" t="n">
        <f aca="false">K33+L33</f>
        <v>8515</v>
      </c>
      <c r="K33" s="37" t="n">
        <v>74</v>
      </c>
      <c r="L33" s="37" t="n">
        <v>8441</v>
      </c>
      <c r="M33" s="37" t="n">
        <v>216</v>
      </c>
      <c r="N33" s="37" t="n">
        <v>62</v>
      </c>
      <c r="O33" s="37" t="n">
        <v>204</v>
      </c>
      <c r="P33" s="58" t="n">
        <f aca="false">SUM(R33:V33)</f>
        <v>5952</v>
      </c>
      <c r="Q33" s="57" t="n">
        <f aca="false">SUM(R33:T33)</f>
        <v>4831</v>
      </c>
      <c r="R33" s="37" t="n">
        <v>2378</v>
      </c>
      <c r="S33" s="37" t="n">
        <v>2453</v>
      </c>
      <c r="T33" s="37" t="n">
        <v>0</v>
      </c>
      <c r="U33" s="37" t="n">
        <v>1116</v>
      </c>
      <c r="V33" s="37" t="n">
        <v>5</v>
      </c>
      <c r="W33" s="39" t="s">
        <v>71</v>
      </c>
    </row>
    <row r="34" customFormat="false" ht="12" hidden="false" customHeight="true" outlineLevel="0" collapsed="false">
      <c r="A34" s="61" t="s">
        <v>73</v>
      </c>
      <c r="B34" s="55" t="s">
        <v>74</v>
      </c>
      <c r="C34" s="56" t="n">
        <f aca="false">SUM(D34+J34+M34+N34+O34+P34+I34)</f>
        <v>5958</v>
      </c>
      <c r="D34" s="57" t="n">
        <f aca="false">SUM(E34:H34)</f>
        <v>591</v>
      </c>
      <c r="E34" s="37" t="n">
        <v>92</v>
      </c>
      <c r="F34" s="37" t="n">
        <v>499</v>
      </c>
      <c r="G34" s="37" t="n">
        <v>0</v>
      </c>
      <c r="H34" s="37" t="n">
        <v>0</v>
      </c>
      <c r="I34" s="37" t="n">
        <v>9</v>
      </c>
      <c r="J34" s="57" t="n">
        <f aca="false">K34+L34</f>
        <v>3132</v>
      </c>
      <c r="K34" s="37" t="n">
        <v>31</v>
      </c>
      <c r="L34" s="37" t="n">
        <v>3101</v>
      </c>
      <c r="M34" s="37" t="n">
        <v>89</v>
      </c>
      <c r="N34" s="37" t="n">
        <v>18</v>
      </c>
      <c r="O34" s="37" t="n">
        <v>91</v>
      </c>
      <c r="P34" s="58" t="n">
        <f aca="false">SUM(R34:V34)</f>
        <v>2028</v>
      </c>
      <c r="Q34" s="57" t="n">
        <f aca="false">SUM(R34:T34)</f>
        <v>1504</v>
      </c>
      <c r="R34" s="37" t="n">
        <v>552</v>
      </c>
      <c r="S34" s="37" t="n">
        <v>952</v>
      </c>
      <c r="T34" s="37" t="n">
        <v>0</v>
      </c>
      <c r="U34" s="37" t="n">
        <v>521</v>
      </c>
      <c r="V34" s="37" t="n">
        <v>3</v>
      </c>
      <c r="W34" s="39" t="s">
        <v>73</v>
      </c>
    </row>
    <row r="35" customFormat="false" ht="12" hidden="false" customHeight="true" outlineLevel="0" collapsed="false">
      <c r="A35" s="61" t="s">
        <v>75</v>
      </c>
      <c r="B35" s="55" t="s">
        <v>76</v>
      </c>
      <c r="C35" s="56" t="n">
        <f aca="false">SUM(D35+J35+M35+N35+O35+P35+I35)</f>
        <v>15590</v>
      </c>
      <c r="D35" s="57" t="n">
        <f aca="false">SUM(E35:H35)</f>
        <v>2444</v>
      </c>
      <c r="E35" s="37" t="n">
        <v>555</v>
      </c>
      <c r="F35" s="37" t="n">
        <v>1888</v>
      </c>
      <c r="G35" s="37" t="n">
        <v>0</v>
      </c>
      <c r="H35" s="37" t="n">
        <v>1</v>
      </c>
      <c r="I35" s="37" t="n">
        <v>44</v>
      </c>
      <c r="J35" s="57" t="n">
        <f aca="false">K35+L35</f>
        <v>7111</v>
      </c>
      <c r="K35" s="37" t="n">
        <v>86</v>
      </c>
      <c r="L35" s="37" t="n">
        <v>7025</v>
      </c>
      <c r="M35" s="37" t="n">
        <v>212</v>
      </c>
      <c r="N35" s="37" t="n">
        <v>49</v>
      </c>
      <c r="O35" s="37" t="n">
        <v>179</v>
      </c>
      <c r="P35" s="58" t="n">
        <f aca="false">SUM(R35:V35)</f>
        <v>5551</v>
      </c>
      <c r="Q35" s="57" t="n">
        <f aca="false">SUM(R35:T35)</f>
        <v>4807</v>
      </c>
      <c r="R35" s="37" t="n">
        <v>2763</v>
      </c>
      <c r="S35" s="37" t="n">
        <v>2044</v>
      </c>
      <c r="T35" s="37" t="n">
        <v>0</v>
      </c>
      <c r="U35" s="37" t="n">
        <v>730</v>
      </c>
      <c r="V35" s="37" t="n">
        <v>14</v>
      </c>
      <c r="W35" s="39" t="s">
        <v>75</v>
      </c>
    </row>
    <row r="36" customFormat="false" ht="12" hidden="false" customHeight="true" outlineLevel="0" collapsed="false">
      <c r="A36" s="61" t="s">
        <v>77</v>
      </c>
      <c r="B36" s="55" t="s">
        <v>78</v>
      </c>
      <c r="C36" s="56" t="n">
        <f aca="false">SUM(D36+J36+M36+N36+O36+P36+I36)</f>
        <v>27774</v>
      </c>
      <c r="D36" s="57" t="n">
        <f aca="false">SUM(E36:H36)</f>
        <v>4051</v>
      </c>
      <c r="E36" s="37" t="n">
        <v>729</v>
      </c>
      <c r="F36" s="37" t="n">
        <v>3317</v>
      </c>
      <c r="G36" s="37" t="n">
        <v>0</v>
      </c>
      <c r="H36" s="37" t="n">
        <v>5</v>
      </c>
      <c r="I36" s="37" t="n">
        <v>77</v>
      </c>
      <c r="J36" s="57" t="n">
        <f aca="false">K36+L36</f>
        <v>12767</v>
      </c>
      <c r="K36" s="37" t="n">
        <v>105</v>
      </c>
      <c r="L36" s="37" t="n">
        <v>12662</v>
      </c>
      <c r="M36" s="37" t="n">
        <v>396</v>
      </c>
      <c r="N36" s="37" t="n">
        <v>155</v>
      </c>
      <c r="O36" s="37" t="n">
        <v>307</v>
      </c>
      <c r="P36" s="58" t="n">
        <f aca="false">SUM(R36:V36)</f>
        <v>10021</v>
      </c>
      <c r="Q36" s="57" t="n">
        <f aca="false">SUM(R36:T36)</f>
        <v>8339</v>
      </c>
      <c r="R36" s="37" t="n">
        <v>4965</v>
      </c>
      <c r="S36" s="37" t="n">
        <v>3374</v>
      </c>
      <c r="T36" s="37" t="n">
        <v>0</v>
      </c>
      <c r="U36" s="37" t="n">
        <v>1669</v>
      </c>
      <c r="V36" s="37" t="n">
        <v>13</v>
      </c>
      <c r="W36" s="39" t="s">
        <v>77</v>
      </c>
    </row>
    <row r="37" customFormat="false" ht="12" hidden="false" customHeight="true" outlineLevel="0" collapsed="false">
      <c r="A37" s="61" t="s">
        <v>79</v>
      </c>
      <c r="B37" s="55" t="s">
        <v>80</v>
      </c>
      <c r="C37" s="56" t="n">
        <f aca="false">SUM(D37+J37+M37+N37+O37+P37+I37)</f>
        <v>5818</v>
      </c>
      <c r="D37" s="57" t="n">
        <f aca="false">SUM(E37:H37)</f>
        <v>848</v>
      </c>
      <c r="E37" s="37" t="n">
        <v>162</v>
      </c>
      <c r="F37" s="37" t="n">
        <v>683</v>
      </c>
      <c r="G37" s="37" t="n">
        <v>0</v>
      </c>
      <c r="H37" s="37" t="n">
        <v>3</v>
      </c>
      <c r="I37" s="37" t="n">
        <v>11</v>
      </c>
      <c r="J37" s="57" t="n">
        <f aca="false">K37+L37</f>
        <v>2474</v>
      </c>
      <c r="K37" s="37" t="n">
        <v>12</v>
      </c>
      <c r="L37" s="37" t="n">
        <v>2462</v>
      </c>
      <c r="M37" s="37" t="n">
        <v>59</v>
      </c>
      <c r="N37" s="37" t="n">
        <v>56</v>
      </c>
      <c r="O37" s="37" t="n">
        <v>68</v>
      </c>
      <c r="P37" s="58" t="n">
        <f aca="false">SUM(R37:V37)</f>
        <v>2302</v>
      </c>
      <c r="Q37" s="57" t="n">
        <f aca="false">SUM(R37:T37)</f>
        <v>2034</v>
      </c>
      <c r="R37" s="37" t="n">
        <v>1357</v>
      </c>
      <c r="S37" s="37" t="n">
        <v>677</v>
      </c>
      <c r="T37" s="37" t="n">
        <v>0</v>
      </c>
      <c r="U37" s="37" t="n">
        <v>266</v>
      </c>
      <c r="V37" s="37" t="n">
        <v>2</v>
      </c>
      <c r="W37" s="39" t="s">
        <v>79</v>
      </c>
    </row>
    <row r="38" customFormat="false" ht="12" hidden="false" customHeight="true" outlineLevel="0" collapsed="false">
      <c r="A38" s="61" t="s">
        <v>81</v>
      </c>
      <c r="B38" s="55" t="s">
        <v>82</v>
      </c>
      <c r="C38" s="56" t="n">
        <f aca="false">SUM(D38+J38+M38+N38+O38+P38+I38)</f>
        <v>15927</v>
      </c>
      <c r="D38" s="57" t="n">
        <f aca="false">SUM(E38:H38)</f>
        <v>2923</v>
      </c>
      <c r="E38" s="37" t="n">
        <v>545</v>
      </c>
      <c r="F38" s="37" t="n">
        <v>2375</v>
      </c>
      <c r="G38" s="37" t="n">
        <v>0</v>
      </c>
      <c r="H38" s="37" t="n">
        <v>3</v>
      </c>
      <c r="I38" s="37" t="n">
        <v>101</v>
      </c>
      <c r="J38" s="57" t="n">
        <f aca="false">K38+L38</f>
        <v>7208</v>
      </c>
      <c r="K38" s="37" t="n">
        <v>88</v>
      </c>
      <c r="L38" s="37" t="n">
        <v>7120</v>
      </c>
      <c r="M38" s="37" t="n">
        <v>202</v>
      </c>
      <c r="N38" s="37" t="n">
        <v>100</v>
      </c>
      <c r="O38" s="37" t="n">
        <v>153</v>
      </c>
      <c r="P38" s="58" t="n">
        <f aca="false">SUM(R38:V38)</f>
        <v>5240</v>
      </c>
      <c r="Q38" s="57" t="n">
        <f aca="false">SUM(R38:T38)</f>
        <v>4486</v>
      </c>
      <c r="R38" s="37" t="n">
        <v>2564</v>
      </c>
      <c r="S38" s="37" t="n">
        <v>1922</v>
      </c>
      <c r="T38" s="37" t="n">
        <v>0</v>
      </c>
      <c r="U38" s="37" t="n">
        <v>752</v>
      </c>
      <c r="V38" s="37" t="n">
        <v>2</v>
      </c>
      <c r="W38" s="39" t="s">
        <v>81</v>
      </c>
    </row>
    <row r="39" customFormat="false" ht="12" hidden="false" customHeight="true" outlineLevel="0" collapsed="false">
      <c r="A39" s="61" t="s">
        <v>83</v>
      </c>
      <c r="B39" s="55" t="s">
        <v>84</v>
      </c>
      <c r="C39" s="56" t="n">
        <f aca="false">SUM(D39+J39+M39+N39+O39+P39+I39)</f>
        <v>8310</v>
      </c>
      <c r="D39" s="57" t="n">
        <f aca="false">SUM(E39:H39)</f>
        <v>1472</v>
      </c>
      <c r="E39" s="37" t="n">
        <v>196</v>
      </c>
      <c r="F39" s="37" t="n">
        <v>1275</v>
      </c>
      <c r="G39" s="37" t="n">
        <v>0</v>
      </c>
      <c r="H39" s="37" t="n">
        <v>1</v>
      </c>
      <c r="I39" s="37" t="n">
        <v>48</v>
      </c>
      <c r="J39" s="57" t="n">
        <f aca="false">K39+L39</f>
        <v>3292</v>
      </c>
      <c r="K39" s="37" t="n">
        <v>32</v>
      </c>
      <c r="L39" s="37" t="n">
        <v>3260</v>
      </c>
      <c r="M39" s="37" t="n">
        <v>82</v>
      </c>
      <c r="N39" s="37" t="n">
        <v>27</v>
      </c>
      <c r="O39" s="37" t="n">
        <v>42</v>
      </c>
      <c r="P39" s="58" t="n">
        <f aca="false">SUM(R39:V39)</f>
        <v>3347</v>
      </c>
      <c r="Q39" s="57" t="n">
        <f aca="false">SUM(R39:T39)</f>
        <v>2807</v>
      </c>
      <c r="R39" s="37" t="n">
        <v>1669</v>
      </c>
      <c r="S39" s="37" t="n">
        <v>1138</v>
      </c>
      <c r="T39" s="37" t="n">
        <v>0</v>
      </c>
      <c r="U39" s="37" t="n">
        <v>536</v>
      </c>
      <c r="V39" s="37" t="n">
        <v>4</v>
      </c>
      <c r="W39" s="39" t="s">
        <v>83</v>
      </c>
    </row>
    <row r="40" customFormat="false" ht="12" hidden="false" customHeight="true" outlineLevel="0" collapsed="false">
      <c r="A40" s="61" t="s">
        <v>85</v>
      </c>
      <c r="B40" s="55" t="s">
        <v>86</v>
      </c>
      <c r="C40" s="56" t="n">
        <f aca="false">SUM(D40+J40+M40+N40+O40+P40+I40)</f>
        <v>9828</v>
      </c>
      <c r="D40" s="57" t="n">
        <f aca="false">SUM(E40:H40)</f>
        <v>1285</v>
      </c>
      <c r="E40" s="37" t="n">
        <v>242</v>
      </c>
      <c r="F40" s="37" t="n">
        <v>1042</v>
      </c>
      <c r="G40" s="37" t="n">
        <v>0</v>
      </c>
      <c r="H40" s="37" t="n">
        <v>1</v>
      </c>
      <c r="I40" s="37" t="n">
        <v>43</v>
      </c>
      <c r="J40" s="57" t="n">
        <f aca="false">K40+L40</f>
        <v>4596</v>
      </c>
      <c r="K40" s="37" t="n">
        <v>43</v>
      </c>
      <c r="L40" s="37" t="n">
        <v>4553</v>
      </c>
      <c r="M40" s="37" t="n">
        <v>99</v>
      </c>
      <c r="N40" s="37" t="n">
        <v>32</v>
      </c>
      <c r="O40" s="37" t="n">
        <v>113</v>
      </c>
      <c r="P40" s="58" t="n">
        <f aca="false">SUM(R40:V40)</f>
        <v>3660</v>
      </c>
      <c r="Q40" s="57" t="n">
        <f aca="false">SUM(R40:T40)</f>
        <v>3057</v>
      </c>
      <c r="R40" s="37" t="n">
        <v>1833</v>
      </c>
      <c r="S40" s="37" t="n">
        <v>1224</v>
      </c>
      <c r="T40" s="37" t="n">
        <v>0</v>
      </c>
      <c r="U40" s="37" t="n">
        <v>602</v>
      </c>
      <c r="V40" s="37" t="n">
        <v>1</v>
      </c>
      <c r="W40" s="39" t="s">
        <v>85</v>
      </c>
    </row>
    <row r="41" customFormat="false" ht="12" hidden="false" customHeight="true" outlineLevel="0" collapsed="false">
      <c r="A41" s="61" t="s">
        <v>87</v>
      </c>
      <c r="B41" s="55" t="s">
        <v>88</v>
      </c>
      <c r="C41" s="56" t="n">
        <f aca="false">SUM(D41+J41+M41+N41+O41+P41+I41)</f>
        <v>7506</v>
      </c>
      <c r="D41" s="57" t="n">
        <f aca="false">SUM(E41:H41)</f>
        <v>1056</v>
      </c>
      <c r="E41" s="37" t="n">
        <v>142</v>
      </c>
      <c r="F41" s="37" t="n">
        <v>913</v>
      </c>
      <c r="G41" s="37" t="n">
        <v>0</v>
      </c>
      <c r="H41" s="37" t="n">
        <v>1</v>
      </c>
      <c r="I41" s="37" t="n">
        <v>36</v>
      </c>
      <c r="J41" s="57" t="n">
        <f aca="false">K41+L41</f>
        <v>3170</v>
      </c>
      <c r="K41" s="37" t="n">
        <v>35</v>
      </c>
      <c r="L41" s="37" t="n">
        <v>3135</v>
      </c>
      <c r="M41" s="37" t="n">
        <v>71</v>
      </c>
      <c r="N41" s="37" t="n">
        <v>29</v>
      </c>
      <c r="O41" s="37" t="n">
        <v>79</v>
      </c>
      <c r="P41" s="58" t="n">
        <f aca="false">SUM(R41:V41)</f>
        <v>3065</v>
      </c>
      <c r="Q41" s="57" t="n">
        <f aca="false">SUM(R41:T41)</f>
        <v>2605</v>
      </c>
      <c r="R41" s="37" t="n">
        <v>1692</v>
      </c>
      <c r="S41" s="37" t="n">
        <v>913</v>
      </c>
      <c r="T41" s="37" t="n">
        <v>0</v>
      </c>
      <c r="U41" s="37" t="n">
        <v>459</v>
      </c>
      <c r="V41" s="37" t="n">
        <v>1</v>
      </c>
      <c r="W41" s="39" t="s">
        <v>87</v>
      </c>
    </row>
    <row r="42" customFormat="false" ht="12" hidden="false" customHeight="true" outlineLevel="0" collapsed="false">
      <c r="A42" s="62" t="s">
        <v>89</v>
      </c>
      <c r="B42" s="62"/>
      <c r="C42" s="56" t="n">
        <f aca="false">SUM(D42+J42+M42+N42+O42+P42+I42)</f>
        <v>5</v>
      </c>
      <c r="D42" s="57" t="n">
        <f aca="false">SUM(E42:H42)</f>
        <v>1</v>
      </c>
      <c r="E42" s="63" t="n">
        <v>1</v>
      </c>
      <c r="F42" s="63" t="n">
        <v>0</v>
      </c>
      <c r="G42" s="37" t="n">
        <v>0</v>
      </c>
      <c r="H42" s="63" t="n">
        <v>0</v>
      </c>
      <c r="I42" s="63" t="n">
        <v>0</v>
      </c>
      <c r="J42" s="57" t="n">
        <f aca="false">K42+L42</f>
        <v>0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64" t="n">
        <f aca="false">SUM(R42:V42)</f>
        <v>4</v>
      </c>
      <c r="Q42" s="57" t="n">
        <f aca="false">SUM(R42:T42)</f>
        <v>2</v>
      </c>
      <c r="R42" s="37" t="n">
        <v>0</v>
      </c>
      <c r="S42" s="37" t="n">
        <v>2</v>
      </c>
      <c r="T42" s="37" t="n">
        <v>0</v>
      </c>
      <c r="U42" s="37" t="n">
        <v>2</v>
      </c>
      <c r="V42" s="37" t="n">
        <v>0</v>
      </c>
      <c r="W42" s="65" t="s">
        <v>90</v>
      </c>
    </row>
    <row r="43" customFormat="false" ht="12" hidden="false" customHeight="true" outlineLevel="0" collapsed="false">
      <c r="B43" s="66" t="s">
        <v>91</v>
      </c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7"/>
    </row>
    <row r="44" customFormat="false" ht="12" hidden="false" customHeight="true" outlineLevel="0" collapsed="false">
      <c r="B44" s="68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5"/>
    </row>
    <row r="45" customFormat="false" ht="12" hidden="false" customHeight="true" outlineLevel="0" collapsed="false"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5"/>
    </row>
  </sheetData>
  <mergeCells count="24">
    <mergeCell ref="L1:U1"/>
    <mergeCell ref="C3:U3"/>
    <mergeCell ref="W3:W7"/>
    <mergeCell ref="C4:C7"/>
    <mergeCell ref="D4:H4"/>
    <mergeCell ref="I4:I7"/>
    <mergeCell ref="J4:L4"/>
    <mergeCell ref="M4:M7"/>
    <mergeCell ref="N4:N7"/>
    <mergeCell ref="O4:O7"/>
    <mergeCell ref="P4:V4"/>
    <mergeCell ref="D5:D7"/>
    <mergeCell ref="E5:E7"/>
    <mergeCell ref="F5:F7"/>
    <mergeCell ref="G5:G7"/>
    <mergeCell ref="H5:H7"/>
    <mergeCell ref="J5:J7"/>
    <mergeCell ref="K5:K7"/>
    <mergeCell ref="L5:L7"/>
    <mergeCell ref="P5:P7"/>
    <mergeCell ref="Q5:T5"/>
    <mergeCell ref="Q6:Q7"/>
    <mergeCell ref="R6:S6"/>
    <mergeCell ref="A42:B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29:26Z</dcterms:created>
  <dc:creator>大分県庁</dc:creator>
  <dc:description/>
  <dc:language>en-US</dc:language>
  <cp:lastModifiedBy>大分県庁</cp:lastModifiedBy>
  <dcterms:modified xsi:type="dcterms:W3CDTF">2009-04-17T00:29:31Z</dcterms:modified>
  <cp:revision>0</cp:revision>
  <dc:subject/>
  <dc:title/>
</cp:coreProperties>
</file>