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戸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cal)</t>
    </r>
  </si>
  <si>
    <t xml:space="preserve">年  度</t>
  </si>
  <si>
    <t xml:space="preserve">需要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、中津市公営企業部</t>
    </r>
  </si>
  <si>
    <r>
      <rPr>
        <sz val="11"/>
        <rFont val="Noto Sans"/>
        <family val="2"/>
      </rPr>
      <t xml:space="preserve">            Ａ</t>
    </r>
    <r>
      <rPr>
        <sz val="11"/>
        <rFont val="ＭＳ ゴシック"/>
        <family val="3"/>
        <charset val="128"/>
      </rPr>
      <t xml:space="preserve">. 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月  別</t>
  </si>
  <si>
    <t xml:space="preserve">総数</t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   </t>
    </r>
  </si>
  <si>
    <t xml:space="preserve">   2</t>
  </si>
  <si>
    <t xml:space="preserve">   3</t>
  </si>
  <si>
    <r>
      <rPr>
        <sz val="10"/>
        <rFont val="Noto Sans"/>
        <family val="2"/>
      </rPr>
      <t xml:space="preserve">△　 </t>
    </r>
    <r>
      <rPr>
        <sz val="10"/>
        <rFont val="ＭＳ 明朝"/>
        <family val="1"/>
        <charset val="128"/>
      </rPr>
      <t xml:space="preserve">423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</si>
  <si>
    <t xml:space="preserve"> </t>
  </si>
  <si>
    <r>
      <rPr>
        <sz val="11"/>
        <rFont val="Noto Sans"/>
        <family val="2"/>
      </rPr>
      <t xml:space="preserve">    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 5</t>
  </si>
  <si>
    <t xml:space="preserve">    6</t>
  </si>
  <si>
    <r>
      <rPr>
        <sz val="10"/>
        <rFont val="Noto Sans"/>
        <family val="2"/>
      </rPr>
      <t xml:space="preserve">△ 　</t>
    </r>
    <r>
      <rPr>
        <sz val="10"/>
        <rFont val="ＭＳ 明朝"/>
        <family val="1"/>
        <charset val="128"/>
      </rPr>
      <t xml:space="preserve">6</t>
    </r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</si>
  <si>
    <r>
      <rPr>
        <sz val="11"/>
        <rFont val="Noto Sans"/>
        <family val="2"/>
      </rPr>
      <t xml:space="preserve">    Ｃ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中津市公営企業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4</v>
      </c>
      <c r="B6" s="16" t="n">
        <v>60776</v>
      </c>
      <c r="C6" s="17" t="n">
        <v>255943</v>
      </c>
      <c r="D6" s="17" t="n">
        <v>255947</v>
      </c>
      <c r="E6" s="17" t="n">
        <v>163389</v>
      </c>
      <c r="F6" s="17" t="n">
        <v>55032</v>
      </c>
      <c r="G6" s="17" t="n">
        <v>8610</v>
      </c>
      <c r="H6" s="18" t="n">
        <v>16817</v>
      </c>
      <c r="I6" s="18" t="n">
        <v>5921</v>
      </c>
      <c r="J6" s="19" t="n">
        <v>6178</v>
      </c>
    </row>
    <row r="7" customFormat="false" ht="12" hidden="false" customHeight="true" outlineLevel="0" collapsed="false">
      <c r="A7" s="20" t="s">
        <v>15</v>
      </c>
      <c r="B7" s="16" t="n">
        <v>63017</v>
      </c>
      <c r="C7" s="17" t="n">
        <v>267593</v>
      </c>
      <c r="D7" s="17" t="n">
        <v>264665</v>
      </c>
      <c r="E7" s="17" t="n">
        <v>163250</v>
      </c>
      <c r="F7" s="17" t="n">
        <v>51491</v>
      </c>
      <c r="G7" s="17" t="n">
        <v>10828</v>
      </c>
      <c r="H7" s="18" t="n">
        <v>28805</v>
      </c>
      <c r="I7" s="18" t="n">
        <v>6420</v>
      </c>
      <c r="J7" s="19" t="n">
        <v>3871</v>
      </c>
    </row>
    <row r="8" customFormat="false" ht="12" hidden="false" customHeight="true" outlineLevel="0" collapsed="false">
      <c r="A8" s="20" t="s">
        <v>16</v>
      </c>
      <c r="B8" s="16" t="n">
        <v>98759</v>
      </c>
      <c r="C8" s="17" t="n">
        <v>283546</v>
      </c>
      <c r="D8" s="17" t="n">
        <v>284350</v>
      </c>
      <c r="E8" s="17" t="n">
        <v>169550</v>
      </c>
      <c r="F8" s="17" t="n">
        <v>52533</v>
      </c>
      <c r="G8" s="17" t="n">
        <v>12701</v>
      </c>
      <c r="H8" s="18" t="n">
        <v>40756</v>
      </c>
      <c r="I8" s="18" t="n">
        <v>5907</v>
      </c>
      <c r="J8" s="19" t="n">
        <v>2901</v>
      </c>
    </row>
    <row r="9" customFormat="false" ht="12" hidden="false" customHeight="true" outlineLevel="0" collapsed="false">
      <c r="A9" s="20" t="s">
        <v>17</v>
      </c>
      <c r="B9" s="16" t="n">
        <v>783325</v>
      </c>
      <c r="C9" s="17" t="n">
        <v>296009</v>
      </c>
      <c r="D9" s="17" t="n">
        <v>296061</v>
      </c>
      <c r="E9" s="17" t="n">
        <v>176752</v>
      </c>
      <c r="F9" s="17" t="n">
        <v>56702</v>
      </c>
      <c r="G9" s="17" t="n">
        <v>16319</v>
      </c>
      <c r="H9" s="18" t="n">
        <v>32890</v>
      </c>
      <c r="I9" s="18" t="n">
        <v>6181</v>
      </c>
      <c r="J9" s="19" t="n">
        <v>7217</v>
      </c>
    </row>
    <row r="10" customFormat="fals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8"/>
      <c r="I10" s="18"/>
      <c r="J10" s="19"/>
    </row>
    <row r="11" s="26" customFormat="true" ht="12" hidden="false" customHeight="true" outlineLevel="0" collapsed="false">
      <c r="A11" s="21" t="s">
        <v>18</v>
      </c>
      <c r="B11" s="22" t="n">
        <v>829736</v>
      </c>
      <c r="C11" s="23" t="n">
        <v>308251</v>
      </c>
      <c r="D11" s="23" t="n">
        <v>289960</v>
      </c>
      <c r="E11" s="23" t="n">
        <v>178880</v>
      </c>
      <c r="F11" s="23" t="n">
        <v>62188</v>
      </c>
      <c r="G11" s="23" t="n">
        <v>16116</v>
      </c>
      <c r="H11" s="24" t="n">
        <v>24719</v>
      </c>
      <c r="I11" s="24" t="n">
        <v>6728</v>
      </c>
      <c r="J11" s="25" t="n">
        <v>1329</v>
      </c>
    </row>
    <row r="12" customFormat="false" ht="6" hidden="false" customHeight="true" outlineLevel="0" collapsed="false">
      <c r="A12" s="20"/>
      <c r="B12" s="16"/>
      <c r="C12" s="17"/>
      <c r="D12" s="17"/>
      <c r="E12" s="17"/>
      <c r="F12" s="17"/>
      <c r="G12" s="17"/>
      <c r="H12" s="18"/>
      <c r="I12" s="18"/>
      <c r="J12" s="18"/>
    </row>
    <row r="13" customFormat="false" ht="14.25" hidden="false" customHeight="true" outlineLevel="0" collapsed="false">
      <c r="A13" s="27" t="s">
        <v>19</v>
      </c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E14" s="30"/>
      <c r="F14" s="30"/>
      <c r="G14" s="30"/>
      <c r="H14" s="30"/>
    </row>
    <row r="15" customFormat="false" ht="18" hidden="false" customHeight="true" outlineLevel="0" collapsed="false">
      <c r="A15" s="31" t="s">
        <v>1</v>
      </c>
      <c r="B15" s="32"/>
      <c r="C15" s="33" t="s">
        <v>20</v>
      </c>
      <c r="D15" s="34"/>
      <c r="E15" s="34"/>
      <c r="F15" s="34"/>
      <c r="G15" s="34"/>
      <c r="H15" s="34"/>
      <c r="I15" s="35" t="s">
        <v>21</v>
      </c>
      <c r="J15" s="36"/>
    </row>
    <row r="16" s="11" customFormat="true" ht="18" hidden="false" customHeight="true" outlineLevel="0" collapsed="false">
      <c r="A16" s="7" t="s">
        <v>22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7"/>
      <c r="B17" s="12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12</v>
      </c>
      <c r="J17" s="10" t="s">
        <v>13</v>
      </c>
    </row>
    <row r="18" s="39" customFormat="true" ht="12" hidden="false" customHeight="true" outlineLevel="0" collapsed="false">
      <c r="A18" s="37" t="s">
        <v>23</v>
      </c>
      <c r="B18" s="38" t="n">
        <v>552547</v>
      </c>
      <c r="C18" s="38" t="n">
        <f aca="false">SUM(C20:C31)</f>
        <v>217047</v>
      </c>
      <c r="D18" s="38" t="n">
        <f aca="false">SUM(D20:D31)</f>
        <v>203925</v>
      </c>
      <c r="E18" s="38" t="n">
        <f aca="false">SUM(E20:E31)</f>
        <v>133084</v>
      </c>
      <c r="F18" s="38" t="n">
        <f aca="false">SUM(F20:F31)</f>
        <v>34413</v>
      </c>
      <c r="G18" s="38" t="n">
        <f aca="false">SUM(G20:G31)</f>
        <v>16017</v>
      </c>
      <c r="H18" s="38" t="n">
        <f aca="false">SUM(H20:H31)</f>
        <v>17278</v>
      </c>
      <c r="I18" s="38" t="n">
        <f aca="false">SUM(I20:I31)</f>
        <v>2810</v>
      </c>
      <c r="J18" s="38" t="n">
        <v>323</v>
      </c>
    </row>
    <row r="19" s="11" customFormat="true" ht="12" hidden="false" customHeight="true" outlineLevel="0" collapsed="false">
      <c r="A19" s="13"/>
      <c r="B19" s="40"/>
      <c r="C19" s="41"/>
      <c r="D19" s="41"/>
      <c r="E19" s="41"/>
      <c r="F19" s="41"/>
      <c r="G19" s="41"/>
      <c r="H19" s="41"/>
      <c r="I19" s="41"/>
      <c r="J19" s="41"/>
    </row>
    <row r="20" customFormat="false" ht="12" hidden="false" customHeight="true" outlineLevel="0" collapsed="false">
      <c r="A20" s="42" t="s">
        <v>24</v>
      </c>
      <c r="B20" s="16" t="n">
        <v>43330</v>
      </c>
      <c r="C20" s="17" t="n">
        <v>19017</v>
      </c>
      <c r="D20" s="17" t="n">
        <v>19143</v>
      </c>
      <c r="E20" s="17" t="n">
        <v>13540</v>
      </c>
      <c r="F20" s="17" t="n">
        <v>2772</v>
      </c>
      <c r="G20" s="17" t="n">
        <v>1016</v>
      </c>
      <c r="H20" s="43" t="n">
        <v>1461</v>
      </c>
      <c r="I20" s="43" t="n">
        <v>175</v>
      </c>
      <c r="J20" s="43" t="n">
        <v>179</v>
      </c>
    </row>
    <row r="21" customFormat="false" ht="12" hidden="false" customHeight="true" outlineLevel="0" collapsed="false">
      <c r="A21" s="20" t="s">
        <v>25</v>
      </c>
      <c r="B21" s="16" t="n">
        <v>43153</v>
      </c>
      <c r="C21" s="17" t="n">
        <v>14655</v>
      </c>
      <c r="D21" s="17" t="n">
        <v>14273</v>
      </c>
      <c r="E21" s="17" t="n">
        <v>11234</v>
      </c>
      <c r="F21" s="17" t="n">
        <v>2652</v>
      </c>
      <c r="G21" s="17" t="n">
        <v>1195</v>
      </c>
      <c r="H21" s="43" t="n">
        <v>896</v>
      </c>
      <c r="I21" s="43" t="n">
        <v>171</v>
      </c>
      <c r="J21" s="19" t="n">
        <v>-1875</v>
      </c>
    </row>
    <row r="22" customFormat="false" ht="12" hidden="false" customHeight="true" outlineLevel="0" collapsed="false">
      <c r="A22" s="20" t="s">
        <v>26</v>
      </c>
      <c r="B22" s="16" t="n">
        <v>43186</v>
      </c>
      <c r="C22" s="17" t="n">
        <v>14706</v>
      </c>
      <c r="D22" s="17" t="n">
        <v>14711</v>
      </c>
      <c r="E22" s="17" t="n">
        <v>9650</v>
      </c>
      <c r="F22" s="17" t="n">
        <v>2970</v>
      </c>
      <c r="G22" s="17" t="n">
        <v>1897</v>
      </c>
      <c r="H22" s="43" t="n">
        <v>921</v>
      </c>
      <c r="I22" s="43" t="n">
        <v>214</v>
      </c>
      <c r="J22" s="19" t="n">
        <v>-941</v>
      </c>
    </row>
    <row r="23" customFormat="false" ht="12" hidden="false" customHeight="true" outlineLevel="0" collapsed="false">
      <c r="A23" s="20" t="s">
        <v>27</v>
      </c>
      <c r="B23" s="16" t="n">
        <v>43386</v>
      </c>
      <c r="C23" s="17" t="n">
        <v>15423</v>
      </c>
      <c r="D23" s="17" t="n">
        <v>12841</v>
      </c>
      <c r="E23" s="17" t="n">
        <v>8437</v>
      </c>
      <c r="F23" s="17" t="n">
        <v>3349</v>
      </c>
      <c r="G23" s="17" t="n">
        <v>260</v>
      </c>
      <c r="H23" s="43" t="n">
        <v>1947</v>
      </c>
      <c r="I23" s="43" t="n">
        <v>285</v>
      </c>
      <c r="J23" s="19" t="n">
        <v>-1437</v>
      </c>
    </row>
    <row r="24" customFormat="false" ht="12" hidden="false" customHeight="true" outlineLevel="0" collapsed="false">
      <c r="A24" s="20" t="s">
        <v>28</v>
      </c>
      <c r="B24" s="16" t="n">
        <v>43493</v>
      </c>
      <c r="C24" s="17" t="n">
        <v>14781</v>
      </c>
      <c r="D24" s="17" t="n">
        <v>13502</v>
      </c>
      <c r="E24" s="17" t="n">
        <v>6713</v>
      </c>
      <c r="F24" s="17" t="n">
        <v>3320</v>
      </c>
      <c r="G24" s="17" t="n">
        <v>2085</v>
      </c>
      <c r="H24" s="43" t="n">
        <v>1787</v>
      </c>
      <c r="I24" s="43" t="n">
        <v>295</v>
      </c>
      <c r="J24" s="19" t="n">
        <v>-698</v>
      </c>
    </row>
    <row r="25" customFormat="false" ht="12" hidden="false" customHeight="true" outlineLevel="0" collapsed="false">
      <c r="A25" s="20" t="s">
        <v>29</v>
      </c>
      <c r="B25" s="44" t="n">
        <v>43386</v>
      </c>
      <c r="C25" s="45" t="n">
        <v>14632</v>
      </c>
      <c r="D25" s="45" t="n">
        <v>13250</v>
      </c>
      <c r="E25" s="45" t="n">
        <v>7008</v>
      </c>
      <c r="F25" s="45" t="n">
        <v>2726</v>
      </c>
      <c r="G25" s="45" t="n">
        <v>1324</v>
      </c>
      <c r="H25" s="45" t="n">
        <v>1064</v>
      </c>
      <c r="I25" s="45" t="n">
        <v>228</v>
      </c>
      <c r="J25" s="45" t="n">
        <v>900</v>
      </c>
    </row>
    <row r="26" customFormat="false" ht="12" hidden="false" customHeight="true" outlineLevel="0" collapsed="false">
      <c r="A26" s="20" t="s">
        <v>30</v>
      </c>
      <c r="B26" s="44" t="n">
        <v>43433</v>
      </c>
      <c r="C26" s="45" t="n">
        <v>13537</v>
      </c>
      <c r="D26" s="45" t="n">
        <v>13906</v>
      </c>
      <c r="E26" s="45" t="n">
        <v>8695</v>
      </c>
      <c r="F26" s="45" t="n">
        <v>2434</v>
      </c>
      <c r="G26" s="45" t="n">
        <v>1348</v>
      </c>
      <c r="H26" s="45" t="n">
        <v>824</v>
      </c>
      <c r="I26" s="45" t="n">
        <v>174</v>
      </c>
      <c r="J26" s="46" t="n">
        <v>431</v>
      </c>
    </row>
    <row r="27" customFormat="false" ht="12" hidden="false" customHeight="true" outlineLevel="0" collapsed="false">
      <c r="A27" s="20" t="s">
        <v>31</v>
      </c>
      <c r="B27" s="44" t="n">
        <v>43489</v>
      </c>
      <c r="C27" s="45" t="n">
        <v>16493</v>
      </c>
      <c r="D27" s="45" t="n">
        <v>15707</v>
      </c>
      <c r="E27" s="45" t="n">
        <v>10741</v>
      </c>
      <c r="F27" s="45" t="n">
        <v>2138</v>
      </c>
      <c r="G27" s="45" t="n">
        <v>1370</v>
      </c>
      <c r="H27" s="45" t="n">
        <v>988</v>
      </c>
      <c r="I27" s="45" t="n">
        <v>234</v>
      </c>
      <c r="J27" s="45" t="n">
        <v>236</v>
      </c>
    </row>
    <row r="28" customFormat="false" ht="12" hidden="false" customHeight="true" outlineLevel="0" collapsed="false">
      <c r="A28" s="20" t="s">
        <v>32</v>
      </c>
      <c r="B28" s="44" t="n">
        <v>43774</v>
      </c>
      <c r="C28" s="45" t="n">
        <v>21873</v>
      </c>
      <c r="D28" s="45" t="n">
        <v>19580</v>
      </c>
      <c r="E28" s="45" t="n">
        <v>12114</v>
      </c>
      <c r="F28" s="45" t="n">
        <v>2660</v>
      </c>
      <c r="G28" s="45" t="n">
        <v>1410</v>
      </c>
      <c r="H28" s="45" t="n">
        <v>1511</v>
      </c>
      <c r="I28" s="45" t="n">
        <v>247</v>
      </c>
      <c r="J28" s="45" t="n">
        <v>1638</v>
      </c>
    </row>
    <row r="29" customFormat="false" ht="12" hidden="false" customHeight="true" outlineLevel="0" collapsed="false">
      <c r="A29" s="47" t="s">
        <v>33</v>
      </c>
      <c r="B29" s="44" t="n">
        <v>43715</v>
      </c>
      <c r="C29" s="45" t="n">
        <v>24271</v>
      </c>
      <c r="D29" s="45" t="n">
        <v>23681</v>
      </c>
      <c r="E29" s="45" t="n">
        <v>16020</v>
      </c>
      <c r="F29" s="45" t="n">
        <v>3518</v>
      </c>
      <c r="G29" s="45" t="n">
        <v>1358</v>
      </c>
      <c r="H29" s="45" t="n">
        <v>2112</v>
      </c>
      <c r="I29" s="45" t="n">
        <v>298</v>
      </c>
      <c r="J29" s="45" t="n">
        <v>375</v>
      </c>
    </row>
    <row r="30" customFormat="false" ht="12" hidden="false" customHeight="true" outlineLevel="0" collapsed="false">
      <c r="A30" s="20" t="s">
        <v>34</v>
      </c>
      <c r="B30" s="44" t="n">
        <v>43721</v>
      </c>
      <c r="C30" s="45" t="n">
        <v>25889</v>
      </c>
      <c r="D30" s="45" t="n">
        <v>23564</v>
      </c>
      <c r="E30" s="45" t="n">
        <v>14926</v>
      </c>
      <c r="F30" s="45" t="n">
        <v>3094</v>
      </c>
      <c r="G30" s="45" t="n">
        <v>1364</v>
      </c>
      <c r="H30" s="45" t="n">
        <v>1964</v>
      </c>
      <c r="I30" s="45" t="n">
        <v>278</v>
      </c>
      <c r="J30" s="45" t="n">
        <v>1938</v>
      </c>
    </row>
    <row r="31" customFormat="false" ht="12" hidden="false" customHeight="true" outlineLevel="0" collapsed="false">
      <c r="A31" s="20" t="s">
        <v>35</v>
      </c>
      <c r="B31" s="16" t="n">
        <v>44481</v>
      </c>
      <c r="C31" s="17" t="n">
        <v>21770</v>
      </c>
      <c r="D31" s="17" t="n">
        <v>19767</v>
      </c>
      <c r="E31" s="17" t="n">
        <v>14006</v>
      </c>
      <c r="F31" s="17" t="n">
        <v>2780</v>
      </c>
      <c r="G31" s="17" t="n">
        <v>1390</v>
      </c>
      <c r="H31" s="43" t="n">
        <v>1803</v>
      </c>
      <c r="I31" s="43" t="n">
        <v>211</v>
      </c>
      <c r="J31" s="48" t="s">
        <v>36</v>
      </c>
    </row>
    <row r="32" customFormat="false" ht="14.25" hidden="false" customHeight="true" outlineLevel="0" collapsed="false">
      <c r="A32" s="27" t="s">
        <v>37</v>
      </c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49"/>
      <c r="D33" s="49"/>
      <c r="E33" s="49"/>
      <c r="F33" s="49"/>
    </row>
    <row r="34" customFormat="false" ht="12" hidden="false" customHeight="true" outlineLevel="0" collapsed="false">
      <c r="A34" s="49"/>
      <c r="D34" s="49"/>
      <c r="E34" s="49"/>
      <c r="F34" s="49"/>
    </row>
    <row r="35" customFormat="false" ht="12" hidden="false" customHeight="true" outlineLevel="0" collapsed="false">
      <c r="A35" s="49"/>
      <c r="D35" s="49"/>
      <c r="E35" s="49"/>
      <c r="F35" s="49"/>
    </row>
    <row r="36" customFormat="false" ht="12" hidden="false" customHeight="true" outlineLevel="0" collapsed="false">
      <c r="A36" s="49"/>
      <c r="D36" s="49"/>
      <c r="E36" s="49"/>
      <c r="F36" s="49"/>
    </row>
    <row r="37" customFormat="false" ht="12" hidden="false" customHeight="true" outlineLevel="0" collapsed="false">
      <c r="A37" s="49"/>
      <c r="D37" s="49"/>
      <c r="E37" s="49"/>
      <c r="F37" s="49"/>
    </row>
    <row r="38" customFormat="false" ht="12" hidden="false" customHeight="true" outlineLevel="0" collapsed="false">
      <c r="A38" s="49"/>
      <c r="D38" s="49"/>
      <c r="E38" s="49"/>
      <c r="F38" s="49"/>
    </row>
    <row r="39" customFormat="false" ht="12" hidden="false" customHeight="true" outlineLevel="0" collapsed="false">
      <c r="A39" s="49"/>
      <c r="D39" s="49"/>
      <c r="E39" s="49"/>
      <c r="F39" s="49"/>
    </row>
    <row r="40" customFormat="false" ht="12" hidden="false" customHeight="true" outlineLevel="0" collapsed="false">
      <c r="A40" s="49"/>
      <c r="D40" s="49"/>
      <c r="E40" s="49"/>
      <c r="F40" s="49"/>
    </row>
    <row r="41" customFormat="false" ht="12" hidden="false" customHeight="true" outlineLevel="0" collapsed="false">
      <c r="A41" s="49"/>
      <c r="D41" s="49"/>
      <c r="E41" s="49"/>
      <c r="F41" s="49"/>
    </row>
    <row r="42" customFormat="false" ht="12" hidden="false" customHeight="true" outlineLevel="0" collapsed="false">
      <c r="A42" s="49"/>
      <c r="D42" s="49"/>
      <c r="E42" s="49"/>
      <c r="F42" s="49"/>
    </row>
    <row r="43" customFormat="false" ht="12" hidden="false" customHeight="true" outlineLevel="0" collapsed="false">
      <c r="A43" s="49"/>
      <c r="D43" s="49"/>
      <c r="E43" s="49"/>
      <c r="F43" s="49"/>
    </row>
    <row r="44" customFormat="false" ht="12" hidden="false" customHeight="true" outlineLevel="0" collapsed="false">
      <c r="A44" s="49"/>
      <c r="D44" s="49"/>
      <c r="E44" s="49"/>
      <c r="F44" s="49"/>
    </row>
    <row r="45" customFormat="false" ht="12" hidden="false" customHeight="true" outlineLevel="0" collapsed="false">
      <c r="A45" s="49"/>
      <c r="D45" s="49"/>
      <c r="E45" s="49"/>
      <c r="F45" s="49"/>
    </row>
    <row r="46" customFormat="false" ht="12" hidden="false" customHeight="true" outlineLevel="0" collapsed="false">
      <c r="A46" s="49"/>
      <c r="D46" s="49"/>
      <c r="E46" s="49"/>
      <c r="F46" s="49"/>
    </row>
    <row r="47" customFormat="false" ht="12" hidden="false" customHeight="true" outlineLevel="0" collapsed="false">
      <c r="A47" s="49"/>
      <c r="D47" s="49"/>
      <c r="E47" s="49"/>
      <c r="F47" s="49"/>
    </row>
    <row r="48" customFormat="false" ht="12" hidden="false" customHeight="true" outlineLevel="0" collapsed="false">
      <c r="A48" s="49"/>
      <c r="D48" s="49"/>
      <c r="E48" s="49"/>
      <c r="F48" s="49"/>
    </row>
    <row r="49" customFormat="false" ht="12" hidden="false" customHeight="true" outlineLevel="0" collapsed="false">
      <c r="A49" s="49"/>
      <c r="D49" s="49"/>
      <c r="E49" s="49"/>
      <c r="F49" s="49"/>
    </row>
    <row r="50" customFormat="false" ht="12" hidden="false" customHeight="true" outlineLevel="0" collapsed="false">
      <c r="A50" s="49"/>
      <c r="D50" s="49"/>
      <c r="E50" s="49"/>
      <c r="F50" s="49"/>
    </row>
    <row r="51" customFormat="false" ht="12" hidden="false" customHeight="true" outlineLevel="0" collapsed="false">
      <c r="A51" s="49"/>
      <c r="D51" s="49"/>
      <c r="E51" s="49"/>
      <c r="F51" s="49"/>
    </row>
    <row r="52" customFormat="false" ht="12" hidden="false" customHeight="true" outlineLevel="0" collapsed="false">
      <c r="A52" s="49"/>
      <c r="D52" s="49"/>
      <c r="E52" s="49"/>
      <c r="F52" s="49"/>
    </row>
    <row r="53" customFormat="false" ht="12" hidden="false" customHeight="true" outlineLevel="0" collapsed="false">
      <c r="A53" s="49"/>
      <c r="D53" s="49"/>
      <c r="E53" s="49"/>
      <c r="F53" s="49"/>
    </row>
    <row r="54" customFormat="false" ht="12" hidden="false" customHeight="true" outlineLevel="0" collapsed="false">
      <c r="A54" s="49"/>
      <c r="D54" s="49"/>
      <c r="E54" s="49"/>
      <c r="F54" s="49"/>
    </row>
    <row r="55" customFormat="false" ht="12" hidden="false" customHeight="true" outlineLevel="0" collapsed="false">
      <c r="A55" s="49"/>
      <c r="D55" s="49"/>
      <c r="E55" s="49"/>
      <c r="F55" s="49"/>
    </row>
    <row r="56" customFormat="false" ht="12" hidden="false" customHeight="true" outlineLevel="0" collapsed="false">
      <c r="A56" s="49"/>
      <c r="D56" s="49"/>
      <c r="E56" s="49"/>
      <c r="F56" s="49"/>
    </row>
    <row r="57" customFormat="false" ht="12" hidden="false" customHeight="true" outlineLevel="0" collapsed="false">
      <c r="A57" s="49"/>
      <c r="D57" s="49"/>
      <c r="E57" s="49"/>
      <c r="F57" s="49"/>
    </row>
    <row r="58" customFormat="false" ht="12" hidden="false" customHeight="true" outlineLevel="0" collapsed="false">
      <c r="A58" s="49"/>
      <c r="D58" s="49"/>
      <c r="E58" s="49"/>
      <c r="F58" s="49"/>
    </row>
    <row r="59" customFormat="false" ht="12" hidden="false" customHeight="true" outlineLevel="0" collapsed="false">
      <c r="A59" s="49"/>
      <c r="D59" s="49"/>
      <c r="E59" s="49"/>
      <c r="F59" s="49"/>
    </row>
    <row r="60" customFormat="false" ht="12" hidden="false" customHeight="true" outlineLevel="0" collapsed="false">
      <c r="A60" s="49"/>
    </row>
    <row r="61" customFormat="false" ht="12" hidden="false" customHeight="true" outlineLevel="0" collapsed="false">
      <c r="A61" s="49"/>
    </row>
    <row r="62" customFormat="false" ht="12" hidden="false" customHeight="true" outlineLevel="0" collapsed="false">
      <c r="A62" s="49"/>
    </row>
    <row r="63" customFormat="false" ht="12" hidden="false" customHeight="true" outlineLevel="0" collapsed="false">
      <c r="A63" s="49"/>
    </row>
    <row r="64" customFormat="false" ht="12" hidden="false" customHeight="true" outlineLevel="0" collapsed="false">
      <c r="A64" s="49"/>
    </row>
    <row r="65" customFormat="false" ht="12" hidden="false" customHeight="true" outlineLevel="0" collapsed="false">
      <c r="A65" s="49"/>
    </row>
    <row r="66" customFormat="false" ht="12" hidden="false" customHeight="true" outlineLevel="0" collapsed="false">
      <c r="A66" s="49"/>
    </row>
    <row r="67" customFormat="false" ht="12" hidden="false" customHeight="true" outlineLevel="0" collapsed="false">
      <c r="A67" s="49"/>
    </row>
    <row r="68" customFormat="false" ht="12" hidden="false" customHeight="true" outlineLevel="0" collapsed="false">
      <c r="A68" s="49"/>
    </row>
    <row r="69" customFormat="false" ht="12" hidden="false" customHeight="true" outlineLevel="0" collapsed="false">
      <c r="A69" s="49"/>
    </row>
    <row r="70" customFormat="false" ht="12" hidden="false" customHeight="true" outlineLevel="0" collapsed="false">
      <c r="A70" s="49"/>
    </row>
    <row r="71" customFormat="false" ht="12" hidden="false" customHeight="true" outlineLevel="0" collapsed="false">
      <c r="A71" s="49"/>
    </row>
    <row r="72" customFormat="false" ht="12" hidden="false" customHeight="true" outlineLevel="0" collapsed="false">
      <c r="A72" s="49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50" width="10.28"/>
    <col collapsed="false" customWidth="true" hidden="false" outlineLevel="0" max="4" min="4" style="1" width="10.28"/>
    <col collapsed="false" customWidth="true" hidden="false" outlineLevel="0" max="5" min="5" style="50" width="10.28"/>
    <col collapsed="false" customWidth="true" hidden="false" outlineLevel="0" max="6" min="6" style="1" width="10.28"/>
    <col collapsed="false" customWidth="true" hidden="false" outlineLevel="0" max="7" min="7" style="50" width="10.28"/>
    <col collapsed="false" customWidth="true" hidden="false" outlineLevel="0" max="8" min="8" style="1" width="10.28"/>
    <col collapsed="false" customWidth="true" hidden="false" outlineLevel="0" max="9" min="9" style="50" width="10.28"/>
    <col collapsed="false" customWidth="true" hidden="false" outlineLevel="0" max="10" min="10" style="1" width="10.28"/>
    <col collapsed="false" customWidth="true" hidden="false" outlineLevel="0" max="11" min="11" style="50" width="10.28"/>
    <col collapsed="false" customWidth="true" hidden="false" outlineLevel="0" max="12" min="12" style="1" width="10.28"/>
    <col collapsed="false" customWidth="true" hidden="false" outlineLevel="0" max="13" min="13" style="50" width="10.28"/>
    <col collapsed="false" customWidth="true" hidden="false" outlineLevel="0" max="14" min="14" style="1" width="10.28"/>
    <col collapsed="false" customWidth="true" hidden="false" outlineLevel="0" max="15" min="15" style="50" width="10.28"/>
    <col collapsed="false" customWidth="true" hidden="false" outlineLevel="0" max="16" min="16" style="1" width="10.28"/>
    <col collapsed="false" customWidth="true" hidden="false" outlineLevel="0" max="17" min="17" style="50" width="10.28"/>
    <col collapsed="false" customWidth="true" hidden="false" outlineLevel="0" max="18" min="18" style="1" width="10.28"/>
    <col collapsed="false" customWidth="true" hidden="false" outlineLevel="0" max="19" min="19" style="51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31" t="s">
        <v>1</v>
      </c>
      <c r="B2" s="31"/>
      <c r="C2" s="31"/>
      <c r="D2" s="53" t="s">
        <v>39</v>
      </c>
      <c r="E2" s="54"/>
      <c r="F2" s="54"/>
      <c r="G2" s="54"/>
      <c r="H2" s="54"/>
      <c r="I2" s="55" t="s">
        <v>21</v>
      </c>
      <c r="J2" s="56"/>
    </row>
    <row r="3" s="11" customFormat="true" ht="18" hidden="false" customHeight="true" outlineLevel="0" collapsed="false">
      <c r="A3" s="7" t="s">
        <v>2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39" customFormat="true" ht="12" hidden="false" customHeight="true" outlineLevel="0" collapsed="false">
      <c r="A5" s="37" t="s">
        <v>23</v>
      </c>
      <c r="B5" s="38" t="n">
        <f aca="false">SUM(B7:B18)</f>
        <v>240648</v>
      </c>
      <c r="C5" s="38" t="n">
        <f aca="false">SUM(C7:C18)</f>
        <v>77029</v>
      </c>
      <c r="D5" s="38" t="n">
        <f aca="false">SUM(D7:D18)</f>
        <v>71853</v>
      </c>
      <c r="E5" s="38" t="n">
        <f aca="false">SUM(E7:E18)</f>
        <v>38109</v>
      </c>
      <c r="F5" s="38" t="n">
        <f aca="false">SUM(F7:F18)</f>
        <v>22981</v>
      </c>
      <c r="G5" s="38" t="n">
        <f aca="false">SUM(G7:G18)</f>
        <v>99</v>
      </c>
      <c r="H5" s="38" t="n">
        <f aca="false">SUM(H7:H18)</f>
        <v>6065</v>
      </c>
      <c r="I5" s="38" t="n">
        <f aca="false">SUM(I7:I18)</f>
        <v>3157</v>
      </c>
      <c r="J5" s="38" t="n">
        <v>1442</v>
      </c>
    </row>
    <row r="6" s="11" customFormat="true" ht="12" hidden="false" customHeight="true" outlineLevel="0" collapsed="false">
      <c r="A6" s="13"/>
      <c r="B6" s="40"/>
      <c r="C6" s="41"/>
      <c r="D6" s="41"/>
      <c r="E6" s="41"/>
      <c r="F6" s="41"/>
      <c r="G6" s="41"/>
      <c r="H6" s="41" t="s">
        <v>38</v>
      </c>
      <c r="I6" s="41"/>
      <c r="J6" s="41" t="s">
        <v>38</v>
      </c>
    </row>
    <row r="7" s="1" customFormat="true" ht="12" hidden="false" customHeight="true" outlineLevel="0" collapsed="false">
      <c r="A7" s="42" t="s">
        <v>40</v>
      </c>
      <c r="B7" s="16" t="n">
        <v>20026</v>
      </c>
      <c r="C7" s="17" t="n">
        <v>6590</v>
      </c>
      <c r="D7" s="17" t="n">
        <v>6810</v>
      </c>
      <c r="E7" s="17" t="n">
        <v>3920</v>
      </c>
      <c r="F7" s="17" t="n">
        <v>2086</v>
      </c>
      <c r="G7" s="17" t="n">
        <v>12</v>
      </c>
      <c r="H7" s="43" t="n">
        <v>499</v>
      </c>
      <c r="I7" s="43" t="n">
        <v>213</v>
      </c>
      <c r="J7" s="43" t="n">
        <v>80</v>
      </c>
    </row>
    <row r="8" s="1" customFormat="true" ht="12" hidden="false" customHeight="true" outlineLevel="0" collapsed="false">
      <c r="A8" s="20" t="s">
        <v>41</v>
      </c>
      <c r="B8" s="16" t="n">
        <v>20000</v>
      </c>
      <c r="C8" s="17" t="n">
        <v>5322</v>
      </c>
      <c r="D8" s="17" t="n">
        <v>5286</v>
      </c>
      <c r="E8" s="17" t="n">
        <v>3090</v>
      </c>
      <c r="F8" s="17" t="n">
        <v>1800</v>
      </c>
      <c r="G8" s="17" t="n">
        <v>10</v>
      </c>
      <c r="H8" s="43" t="n">
        <v>421</v>
      </c>
      <c r="I8" s="43" t="n">
        <v>200</v>
      </c>
      <c r="J8" s="19" t="n">
        <v>-235</v>
      </c>
    </row>
    <row r="9" s="1" customFormat="true" ht="12" hidden="false" customHeight="true" outlineLevel="0" collapsed="false">
      <c r="A9" s="20" t="s">
        <v>42</v>
      </c>
      <c r="B9" s="16" t="n">
        <v>19974</v>
      </c>
      <c r="C9" s="17" t="n">
        <v>5083</v>
      </c>
      <c r="D9" s="17" t="n">
        <v>5023</v>
      </c>
      <c r="E9" s="17" t="n">
        <v>2664</v>
      </c>
      <c r="F9" s="17" t="n">
        <v>1725</v>
      </c>
      <c r="G9" s="17" t="n">
        <v>9</v>
      </c>
      <c r="H9" s="43" t="n">
        <v>422</v>
      </c>
      <c r="I9" s="43" t="n">
        <v>209</v>
      </c>
      <c r="J9" s="57" t="s">
        <v>43</v>
      </c>
    </row>
    <row r="10" s="1" customFormat="true" ht="12" hidden="false" customHeight="true" outlineLevel="0" collapsed="false">
      <c r="A10" s="20" t="s">
        <v>44</v>
      </c>
      <c r="B10" s="16" t="n">
        <v>19989</v>
      </c>
      <c r="C10" s="17" t="n">
        <v>4933</v>
      </c>
      <c r="D10" s="17" t="n">
        <v>4311</v>
      </c>
      <c r="E10" s="17" t="n">
        <v>2314</v>
      </c>
      <c r="F10" s="17" t="n">
        <v>1729</v>
      </c>
      <c r="G10" s="17" t="n">
        <v>9</v>
      </c>
      <c r="H10" s="43" t="n">
        <v>505</v>
      </c>
      <c r="I10" s="43" t="n">
        <v>250</v>
      </c>
      <c r="J10" s="19" t="n">
        <v>-496</v>
      </c>
    </row>
    <row r="11" s="1" customFormat="true" ht="12" hidden="false" customHeight="true" outlineLevel="0" collapsed="false">
      <c r="A11" s="20" t="s">
        <v>45</v>
      </c>
      <c r="B11" s="16" t="n">
        <v>19947</v>
      </c>
      <c r="C11" s="17" t="n">
        <v>5261</v>
      </c>
      <c r="D11" s="17" t="n">
        <v>4462</v>
      </c>
      <c r="E11" s="17" t="n">
        <v>2091</v>
      </c>
      <c r="F11" s="17" t="n">
        <v>1939</v>
      </c>
      <c r="G11" s="17" t="n">
        <v>9</v>
      </c>
      <c r="H11" s="43" t="n">
        <v>461</v>
      </c>
      <c r="I11" s="43" t="n">
        <v>276</v>
      </c>
      <c r="J11" s="19" t="n">
        <v>-314</v>
      </c>
    </row>
    <row r="12" s="1" customFormat="true" ht="12" hidden="false" customHeight="true" outlineLevel="0" collapsed="false">
      <c r="A12" s="20" t="s">
        <v>46</v>
      </c>
      <c r="B12" s="58" t="n">
        <v>19985</v>
      </c>
      <c r="C12" s="59" t="n">
        <v>5180</v>
      </c>
      <c r="D12" s="59" t="n">
        <v>4687</v>
      </c>
      <c r="E12" s="59" t="n">
        <v>2178</v>
      </c>
      <c r="F12" s="59" t="n">
        <v>1653</v>
      </c>
      <c r="G12" s="59" t="n">
        <v>6</v>
      </c>
      <c r="H12" s="59" t="n">
        <v>371</v>
      </c>
      <c r="I12" s="59" t="n">
        <v>263</v>
      </c>
      <c r="J12" s="59" t="n">
        <v>216</v>
      </c>
    </row>
    <row r="13" s="1" customFormat="true" ht="12" hidden="false" customHeight="true" outlineLevel="0" collapsed="false">
      <c r="A13" s="20" t="s">
        <v>47</v>
      </c>
      <c r="B13" s="58" t="n">
        <v>20041</v>
      </c>
      <c r="C13" s="59" t="n">
        <v>4884</v>
      </c>
      <c r="D13" s="59" t="n">
        <v>4820</v>
      </c>
      <c r="E13" s="59" t="n">
        <v>2462</v>
      </c>
      <c r="F13" s="59" t="n">
        <v>1520</v>
      </c>
      <c r="G13" s="59" t="n">
        <v>6</v>
      </c>
      <c r="H13" s="59" t="n">
        <v>375</v>
      </c>
      <c r="I13" s="59" t="n">
        <v>239</v>
      </c>
      <c r="J13" s="60" t="n">
        <v>218</v>
      </c>
    </row>
    <row r="14" s="1" customFormat="true" ht="12" hidden="false" customHeight="true" outlineLevel="0" collapsed="false">
      <c r="A14" s="20" t="s">
        <v>48</v>
      </c>
      <c r="B14" s="58" t="n">
        <v>20038</v>
      </c>
      <c r="C14" s="59" t="n">
        <v>5931</v>
      </c>
      <c r="D14" s="59" t="n">
        <v>5902</v>
      </c>
      <c r="E14" s="59" t="n">
        <v>3052</v>
      </c>
      <c r="F14" s="59" t="n">
        <v>1810</v>
      </c>
      <c r="G14" s="59" t="n">
        <v>6</v>
      </c>
      <c r="H14" s="59" t="n">
        <v>451</v>
      </c>
      <c r="I14" s="59" t="n">
        <v>227</v>
      </c>
      <c r="J14" s="59" t="n">
        <v>356</v>
      </c>
    </row>
    <row r="15" s="1" customFormat="true" ht="12" hidden="false" customHeight="true" outlineLevel="0" collapsed="false">
      <c r="A15" s="20" t="s">
        <v>49</v>
      </c>
      <c r="B15" s="58" t="n">
        <v>20091</v>
      </c>
      <c r="C15" s="59" t="n">
        <v>7915</v>
      </c>
      <c r="D15" s="59" t="n">
        <v>6757</v>
      </c>
      <c r="E15" s="59" t="n">
        <v>3374</v>
      </c>
      <c r="F15" s="59" t="n">
        <v>1955</v>
      </c>
      <c r="G15" s="59" t="n">
        <v>7</v>
      </c>
      <c r="H15" s="59" t="n">
        <v>581</v>
      </c>
      <c r="I15" s="59" t="n">
        <v>293</v>
      </c>
      <c r="J15" s="59" t="n">
        <v>547</v>
      </c>
    </row>
    <row r="16" s="1" customFormat="true" ht="12" hidden="false" customHeight="true" outlineLevel="0" collapsed="false">
      <c r="A16" s="42" t="s">
        <v>50</v>
      </c>
      <c r="B16" s="58" t="n">
        <v>20126</v>
      </c>
      <c r="C16" s="59" t="n">
        <v>9013</v>
      </c>
      <c r="D16" s="59" t="n">
        <v>8300</v>
      </c>
      <c r="E16" s="59" t="n">
        <v>4594</v>
      </c>
      <c r="F16" s="59" t="n">
        <v>2503</v>
      </c>
      <c r="G16" s="59" t="n">
        <v>7</v>
      </c>
      <c r="H16" s="59" t="n">
        <v>671</v>
      </c>
      <c r="I16" s="59" t="n">
        <v>356</v>
      </c>
      <c r="J16" s="59" t="n">
        <v>169</v>
      </c>
    </row>
    <row r="17" customFormat="false" ht="12" hidden="false" customHeight="true" outlineLevel="0" collapsed="false">
      <c r="A17" s="61" t="s">
        <v>51</v>
      </c>
      <c r="B17" s="58" t="n">
        <v>20133</v>
      </c>
      <c r="C17" s="59" t="n">
        <v>9143</v>
      </c>
      <c r="D17" s="59" t="n">
        <v>8480</v>
      </c>
      <c r="E17" s="59" t="n">
        <v>4430</v>
      </c>
      <c r="F17" s="59" t="n">
        <v>2231</v>
      </c>
      <c r="G17" s="59" t="n">
        <v>10</v>
      </c>
      <c r="H17" s="59" t="n">
        <v>700</v>
      </c>
      <c r="I17" s="59" t="n">
        <v>344</v>
      </c>
      <c r="J17" s="59" t="n">
        <v>765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61" t="s">
        <v>52</v>
      </c>
      <c r="B18" s="16" t="n">
        <v>20298</v>
      </c>
      <c r="C18" s="17" t="n">
        <v>7774</v>
      </c>
      <c r="D18" s="17" t="n">
        <v>7015</v>
      </c>
      <c r="E18" s="17" t="n">
        <v>3940</v>
      </c>
      <c r="F18" s="17" t="n">
        <v>2030</v>
      </c>
      <c r="G18" s="17" t="n">
        <v>8</v>
      </c>
      <c r="H18" s="43" t="n">
        <v>608</v>
      </c>
      <c r="I18" s="43" t="n">
        <v>287</v>
      </c>
      <c r="J18" s="43" t="n">
        <v>142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62" t="s">
        <v>53</v>
      </c>
      <c r="B19" s="62"/>
      <c r="C19" s="29"/>
      <c r="D19" s="29"/>
      <c r="E19" s="29"/>
      <c r="F19" s="29"/>
      <c r="G19" s="29"/>
      <c r="H19" s="29"/>
      <c r="I19" s="29"/>
      <c r="J19" s="29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38</v>
      </c>
      <c r="K20" s="1"/>
      <c r="L20" s="50"/>
      <c r="M20" s="1"/>
      <c r="N20" s="50"/>
      <c r="O20" s="1"/>
      <c r="P20" s="50"/>
      <c r="Q20" s="1"/>
      <c r="R20" s="51"/>
      <c r="S20" s="1"/>
    </row>
    <row r="21" customFormat="false" ht="12" hidden="false" customHeight="true" outlineLevel="0" collapsed="false">
      <c r="K21" s="1"/>
      <c r="L21" s="50"/>
      <c r="M21" s="1"/>
      <c r="N21" s="50"/>
      <c r="O21" s="1"/>
      <c r="P21" s="50"/>
      <c r="Q21" s="1"/>
      <c r="R21" s="51"/>
      <c r="S21" s="1"/>
    </row>
    <row r="22" customFormat="false" ht="12" hidden="false" customHeight="true" outlineLevel="0" collapsed="false">
      <c r="K22" s="1"/>
      <c r="L22" s="50"/>
      <c r="M22" s="1"/>
      <c r="N22" s="50"/>
      <c r="O22" s="1"/>
      <c r="P22" s="50"/>
      <c r="Q22" s="1"/>
      <c r="R22" s="51"/>
      <c r="S22" s="1"/>
    </row>
    <row r="23" customFormat="false" ht="12" hidden="false" customHeight="true" outlineLevel="0" collapsed="false">
      <c r="K23" s="1"/>
      <c r="L23" s="50"/>
      <c r="M23" s="1"/>
      <c r="N23" s="50"/>
      <c r="O23" s="1"/>
      <c r="P23" s="50"/>
      <c r="Q23" s="1"/>
      <c r="R23" s="51"/>
      <c r="S23" s="1"/>
    </row>
    <row r="24" customFormat="false" ht="12" hidden="false" customHeight="true" outlineLevel="0" collapsed="false">
      <c r="K24" s="1"/>
      <c r="L24" s="50"/>
      <c r="M24" s="1"/>
      <c r="N24" s="50"/>
      <c r="O24" s="1"/>
      <c r="P24" s="50"/>
      <c r="Q24" s="1"/>
      <c r="R24" s="51"/>
      <c r="S24" s="1"/>
    </row>
    <row r="25" customFormat="false" ht="12" hidden="false" customHeight="true" outlineLevel="0" collapsed="false">
      <c r="K25" s="1"/>
      <c r="L25" s="50"/>
      <c r="M25" s="1"/>
      <c r="N25" s="50"/>
      <c r="O25" s="1"/>
      <c r="P25" s="50"/>
      <c r="Q25" s="1"/>
      <c r="R25" s="51"/>
      <c r="S25" s="1"/>
    </row>
    <row r="26" customFormat="false" ht="15" hidden="false" customHeight="true" outlineLevel="0" collapsed="false">
      <c r="A26" s="52" t="s">
        <v>38</v>
      </c>
      <c r="B26" s="52"/>
      <c r="C26" s="52"/>
      <c r="E26" s="20"/>
      <c r="F26" s="20"/>
      <c r="G26" s="20"/>
      <c r="H26" s="20"/>
      <c r="I26" s="20"/>
      <c r="J26" s="20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31" t="s">
        <v>1</v>
      </c>
      <c r="B27" s="31"/>
      <c r="C27" s="31"/>
      <c r="D27" s="33" t="s">
        <v>54</v>
      </c>
      <c r="E27" s="63"/>
      <c r="F27" s="63"/>
      <c r="G27" s="63"/>
      <c r="H27" s="63"/>
      <c r="I27" s="55" t="s">
        <v>21</v>
      </c>
      <c r="J27" s="4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7" t="s">
        <v>22</v>
      </c>
      <c r="B28" s="8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7"/>
      <c r="B29" s="12" t="s">
        <v>6</v>
      </c>
      <c r="C29" s="9"/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12</v>
      </c>
      <c r="J29" s="10" t="s">
        <v>13</v>
      </c>
    </row>
    <row r="30" s="39" customFormat="true" ht="12" hidden="false" customHeight="true" outlineLevel="0" collapsed="false">
      <c r="A30" s="37" t="s">
        <v>23</v>
      </c>
      <c r="B30" s="38" t="n">
        <f aca="false">SUM(B32:B43)</f>
        <v>36541</v>
      </c>
      <c r="C30" s="38" t="n">
        <f aca="false">SUM(C32:C43)</f>
        <v>14175</v>
      </c>
      <c r="D30" s="38" t="n">
        <f aca="false">SUM(D32:D43)</f>
        <v>14182</v>
      </c>
      <c r="E30" s="38" t="n">
        <f aca="false">SUM(E32:E43)</f>
        <v>7687</v>
      </c>
      <c r="F30" s="38" t="n">
        <f aca="false">SUM(F32:F43)</f>
        <v>4794</v>
      </c>
      <c r="G30" s="64" t="n">
        <f aca="false">SUM(G32:G43)</f>
        <v>0</v>
      </c>
      <c r="H30" s="38" t="n">
        <f aca="false">SUM(H32:H43)</f>
        <v>1376</v>
      </c>
      <c r="I30" s="38" t="n">
        <f aca="false">SUM(I32:I43)</f>
        <v>761</v>
      </c>
      <c r="J30" s="38" t="n">
        <f aca="false">SUM(J32:J43)</f>
        <v>-436</v>
      </c>
    </row>
    <row r="31" s="11" customFormat="true" ht="12" hidden="false" customHeight="true" outlineLevel="0" collapsed="false">
      <c r="A31" s="13"/>
      <c r="B31" s="40"/>
      <c r="C31" s="41"/>
      <c r="D31" s="41"/>
      <c r="E31" s="41"/>
      <c r="F31" s="41"/>
      <c r="G31" s="65"/>
      <c r="H31" s="41"/>
      <c r="I31" s="41"/>
      <c r="J31" s="41"/>
    </row>
    <row r="32" customFormat="false" ht="12" hidden="false" customHeight="true" outlineLevel="0" collapsed="false">
      <c r="A32" s="42" t="s">
        <v>40</v>
      </c>
      <c r="B32" s="16" t="n">
        <v>3042</v>
      </c>
      <c r="C32" s="17" t="n">
        <v>1141</v>
      </c>
      <c r="D32" s="17" t="n">
        <v>1141</v>
      </c>
      <c r="E32" s="17" t="n">
        <v>913</v>
      </c>
      <c r="F32" s="17" t="n">
        <v>400</v>
      </c>
      <c r="G32" s="66" t="n">
        <v>0</v>
      </c>
      <c r="H32" s="43" t="n">
        <v>118</v>
      </c>
      <c r="I32" s="43" t="n">
        <v>45</v>
      </c>
      <c r="J32" s="43" t="n">
        <v>-335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0" t="s">
        <v>41</v>
      </c>
      <c r="B33" s="16" t="n">
        <v>3057</v>
      </c>
      <c r="C33" s="17" t="n">
        <v>1045</v>
      </c>
      <c r="D33" s="17" t="n">
        <v>1045</v>
      </c>
      <c r="E33" s="17" t="n">
        <v>666</v>
      </c>
      <c r="F33" s="17" t="n">
        <v>348</v>
      </c>
      <c r="G33" s="66" t="n">
        <v>0</v>
      </c>
      <c r="H33" s="43" t="n">
        <v>72</v>
      </c>
      <c r="I33" s="43" t="n">
        <v>45</v>
      </c>
      <c r="J33" s="43" t="n">
        <v>-86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0" t="s">
        <v>42</v>
      </c>
      <c r="B34" s="16" t="n">
        <v>3038</v>
      </c>
      <c r="C34" s="17" t="n">
        <v>1005</v>
      </c>
      <c r="D34" s="17" t="n">
        <v>1004</v>
      </c>
      <c r="E34" s="17" t="n">
        <v>577</v>
      </c>
      <c r="F34" s="17" t="n">
        <v>316</v>
      </c>
      <c r="G34" s="66" t="n">
        <v>0</v>
      </c>
      <c r="H34" s="43" t="n">
        <v>60</v>
      </c>
      <c r="I34" s="43" t="n">
        <v>43</v>
      </c>
      <c r="J34" s="19" t="n">
        <v>8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0" t="s">
        <v>44</v>
      </c>
      <c r="B35" s="16" t="n">
        <v>3049</v>
      </c>
      <c r="C35" s="17" t="n">
        <v>1106</v>
      </c>
      <c r="D35" s="17" t="n">
        <v>1108</v>
      </c>
      <c r="E35" s="17" t="n">
        <v>513</v>
      </c>
      <c r="F35" s="17" t="n">
        <v>446</v>
      </c>
      <c r="G35" s="66" t="n">
        <v>0</v>
      </c>
      <c r="H35" s="43" t="n">
        <v>55</v>
      </c>
      <c r="I35" s="43" t="n">
        <v>50</v>
      </c>
      <c r="J35" s="43" t="n">
        <v>44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0" t="s">
        <v>45</v>
      </c>
      <c r="B36" s="16" t="n">
        <v>3046</v>
      </c>
      <c r="C36" s="17" t="n">
        <v>1084</v>
      </c>
      <c r="D36" s="17" t="n">
        <v>1086</v>
      </c>
      <c r="E36" s="17" t="n">
        <v>443</v>
      </c>
      <c r="F36" s="17" t="n">
        <v>506</v>
      </c>
      <c r="G36" s="66" t="n">
        <v>0</v>
      </c>
      <c r="H36" s="43" t="n">
        <v>142</v>
      </c>
      <c r="I36" s="43" t="n">
        <v>50</v>
      </c>
      <c r="J36" s="19" t="n">
        <v>-55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0" t="s">
        <v>46</v>
      </c>
      <c r="B37" s="58" t="n">
        <v>3053</v>
      </c>
      <c r="C37" s="59" t="n">
        <v>943</v>
      </c>
      <c r="D37" s="59" t="n">
        <v>943</v>
      </c>
      <c r="E37" s="59" t="n">
        <v>442</v>
      </c>
      <c r="F37" s="59" t="n">
        <v>500</v>
      </c>
      <c r="G37" s="67" t="n">
        <v>0</v>
      </c>
      <c r="H37" s="59" t="n">
        <v>143</v>
      </c>
      <c r="I37" s="59" t="n">
        <v>39</v>
      </c>
      <c r="J37" s="43" t="n">
        <v>-181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0" t="s">
        <v>47</v>
      </c>
      <c r="B38" s="58" t="n">
        <v>3050</v>
      </c>
      <c r="C38" s="59" t="n">
        <v>955</v>
      </c>
      <c r="D38" s="59" t="n">
        <v>957</v>
      </c>
      <c r="E38" s="59" t="n">
        <v>473</v>
      </c>
      <c r="F38" s="59" t="n">
        <v>429</v>
      </c>
      <c r="G38" s="67" t="n">
        <v>0</v>
      </c>
      <c r="H38" s="59" t="n">
        <v>62</v>
      </c>
      <c r="I38" s="59" t="n">
        <v>39</v>
      </c>
      <c r="J38" s="19" t="n">
        <v>-46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0" t="s">
        <v>48</v>
      </c>
      <c r="B39" s="58" t="n">
        <v>3033</v>
      </c>
      <c r="C39" s="59" t="n">
        <v>998</v>
      </c>
      <c r="D39" s="59" t="n">
        <v>1001</v>
      </c>
      <c r="E39" s="59" t="n">
        <v>573</v>
      </c>
      <c r="F39" s="59" t="n">
        <v>327</v>
      </c>
      <c r="G39" s="67" t="n">
        <v>0</v>
      </c>
      <c r="H39" s="59" t="n">
        <v>53</v>
      </c>
      <c r="I39" s="59" t="n">
        <v>39</v>
      </c>
      <c r="J39" s="43" t="n">
        <v>9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0" t="s">
        <v>49</v>
      </c>
      <c r="B40" s="58" t="n">
        <v>3039</v>
      </c>
      <c r="C40" s="59" t="n">
        <v>1445</v>
      </c>
      <c r="D40" s="59" t="n">
        <v>1444</v>
      </c>
      <c r="E40" s="59" t="n">
        <v>628</v>
      </c>
      <c r="F40" s="59" t="n">
        <v>308</v>
      </c>
      <c r="G40" s="67" t="n">
        <v>0</v>
      </c>
      <c r="H40" s="59" t="n">
        <v>61</v>
      </c>
      <c r="I40" s="59" t="n">
        <v>77</v>
      </c>
      <c r="J40" s="43" t="n">
        <v>370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42" t="s">
        <v>50</v>
      </c>
      <c r="B41" s="58" t="n">
        <v>3042</v>
      </c>
      <c r="C41" s="59" t="n">
        <v>1629</v>
      </c>
      <c r="D41" s="59" t="n">
        <v>1629</v>
      </c>
      <c r="E41" s="59" t="n">
        <v>827</v>
      </c>
      <c r="F41" s="59" t="n">
        <v>391</v>
      </c>
      <c r="G41" s="67" t="n">
        <v>0</v>
      </c>
      <c r="H41" s="59" t="n">
        <v>132</v>
      </c>
      <c r="I41" s="59" t="n">
        <v>112</v>
      </c>
      <c r="J41" s="43" t="n">
        <v>167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61" t="s">
        <v>51</v>
      </c>
      <c r="B42" s="58" t="n">
        <v>3041</v>
      </c>
      <c r="C42" s="59" t="n">
        <v>1384</v>
      </c>
      <c r="D42" s="59" t="n">
        <v>1384</v>
      </c>
      <c r="E42" s="59" t="n">
        <v>876</v>
      </c>
      <c r="F42" s="59" t="n">
        <v>447</v>
      </c>
      <c r="G42" s="67" t="n">
        <v>0</v>
      </c>
      <c r="H42" s="59" t="n">
        <v>223</v>
      </c>
      <c r="I42" s="59" t="n">
        <v>112</v>
      </c>
      <c r="J42" s="43" t="n">
        <v>-274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61" t="s">
        <v>52</v>
      </c>
      <c r="B43" s="16" t="n">
        <v>3051</v>
      </c>
      <c r="C43" s="17" t="n">
        <v>1440</v>
      </c>
      <c r="D43" s="17" t="n">
        <v>1440</v>
      </c>
      <c r="E43" s="17" t="n">
        <v>756</v>
      </c>
      <c r="F43" s="17" t="n">
        <v>376</v>
      </c>
      <c r="G43" s="66" t="n">
        <v>0</v>
      </c>
      <c r="H43" s="43" t="n">
        <v>255</v>
      </c>
      <c r="I43" s="43" t="n">
        <v>110</v>
      </c>
      <c r="J43" s="43" t="n">
        <v>-57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27" t="s">
        <v>55</v>
      </c>
      <c r="B44" s="28"/>
      <c r="C44" s="29"/>
      <c r="D44" s="29"/>
      <c r="E44" s="29"/>
      <c r="F44" s="29"/>
      <c r="G44" s="29"/>
      <c r="H44" s="29"/>
      <c r="I44" s="29"/>
      <c r="J44" s="29"/>
      <c r="K44" s="1"/>
      <c r="M44" s="1"/>
      <c r="O44" s="1"/>
      <c r="Q44" s="1"/>
      <c r="S44" s="1"/>
    </row>
    <row r="45" customFormat="false" ht="12" hidden="false" customHeight="true" outlineLevel="0" collapsed="false">
      <c r="A45" s="49"/>
      <c r="F45" s="49"/>
      <c r="G45" s="68"/>
      <c r="H45" s="49"/>
      <c r="I45" s="68"/>
      <c r="J45" s="49"/>
      <c r="K45" s="68"/>
    </row>
    <row r="46" customFormat="false" ht="12" hidden="false" customHeight="true" outlineLevel="0" collapsed="false">
      <c r="A46" s="49"/>
      <c r="F46" s="49"/>
      <c r="G46" s="68"/>
      <c r="H46" s="49"/>
      <c r="I46" s="68"/>
      <c r="J46" s="49"/>
      <c r="K46" s="68"/>
    </row>
    <row r="47" customFormat="false" ht="12" hidden="false" customHeight="true" outlineLevel="0" collapsed="false">
      <c r="A47" s="49"/>
      <c r="F47" s="49"/>
      <c r="G47" s="68"/>
      <c r="H47" s="49"/>
      <c r="I47" s="68"/>
      <c r="J47" s="49"/>
    </row>
    <row r="48" customFormat="false" ht="12" hidden="false" customHeight="true" outlineLevel="0" collapsed="false">
      <c r="A48" s="49"/>
      <c r="F48" s="49"/>
      <c r="G48" s="68"/>
      <c r="H48" s="49"/>
      <c r="I48" s="68"/>
      <c r="J48" s="49"/>
    </row>
    <row r="49" customFormat="false" ht="12" hidden="false" customHeight="true" outlineLevel="0" collapsed="false">
      <c r="A49" s="49"/>
      <c r="F49" s="49"/>
      <c r="G49" s="68"/>
      <c r="H49" s="49"/>
      <c r="I49" s="68"/>
      <c r="J49" s="49"/>
    </row>
    <row r="50" customFormat="false" ht="12" hidden="false" customHeight="true" outlineLevel="0" collapsed="false">
      <c r="A50" s="49"/>
      <c r="F50" s="49"/>
      <c r="G50" s="68"/>
      <c r="H50" s="49"/>
      <c r="I50" s="68"/>
      <c r="J50" s="49"/>
    </row>
    <row r="51" customFormat="false" ht="12" hidden="false" customHeight="true" outlineLevel="0" collapsed="false">
      <c r="A51" s="49"/>
      <c r="F51" s="49"/>
      <c r="G51" s="68"/>
      <c r="H51" s="49"/>
      <c r="I51" s="68"/>
      <c r="J51" s="49"/>
    </row>
    <row r="52" customFormat="false" ht="12" hidden="false" customHeight="true" outlineLevel="0" collapsed="false">
      <c r="A52" s="49"/>
      <c r="F52" s="49"/>
      <c r="G52" s="68"/>
      <c r="H52" s="49"/>
      <c r="I52" s="68"/>
      <c r="J52" s="49"/>
    </row>
    <row r="53" customFormat="false" ht="12" hidden="false" customHeight="true" outlineLevel="0" collapsed="false">
      <c r="A53" s="49"/>
      <c r="F53" s="49"/>
      <c r="G53" s="68"/>
      <c r="H53" s="49"/>
      <c r="I53" s="68"/>
      <c r="J53" s="49"/>
    </row>
    <row r="54" customFormat="false" ht="12" hidden="false" customHeight="true" outlineLevel="0" collapsed="false">
      <c r="A54" s="49"/>
      <c r="F54" s="49"/>
      <c r="G54" s="68"/>
      <c r="H54" s="49"/>
      <c r="I54" s="68"/>
      <c r="J54" s="49"/>
    </row>
    <row r="55" customFormat="false" ht="12" hidden="false" customHeight="true" outlineLevel="0" collapsed="false">
      <c r="A55" s="49"/>
      <c r="F55" s="49"/>
      <c r="G55" s="68"/>
      <c r="H55" s="49"/>
      <c r="I55" s="68"/>
      <c r="J55" s="49"/>
    </row>
    <row r="56" customFormat="false" ht="12" hidden="false" customHeight="true" outlineLevel="0" collapsed="false">
      <c r="A56" s="49"/>
      <c r="F56" s="49"/>
      <c r="G56" s="68"/>
      <c r="H56" s="49"/>
      <c r="I56" s="68"/>
      <c r="J56" s="49"/>
    </row>
    <row r="57" customFormat="false" ht="12" hidden="false" customHeight="true" outlineLevel="0" collapsed="false">
      <c r="A57" s="49"/>
      <c r="F57" s="49"/>
      <c r="G57" s="68"/>
      <c r="H57" s="49"/>
      <c r="I57" s="68"/>
      <c r="J57" s="49"/>
    </row>
    <row r="58" customFormat="false" ht="12" hidden="false" customHeight="true" outlineLevel="0" collapsed="false">
      <c r="A58" s="49"/>
      <c r="F58" s="49"/>
      <c r="G58" s="68"/>
      <c r="H58" s="49"/>
      <c r="I58" s="68"/>
      <c r="J58" s="49"/>
    </row>
    <row r="59" customFormat="false" ht="12" hidden="false" customHeight="true" outlineLevel="0" collapsed="false">
      <c r="A59" s="49"/>
      <c r="F59" s="49"/>
      <c r="G59" s="68"/>
      <c r="H59" s="49"/>
      <c r="I59" s="68"/>
      <c r="J59" s="49"/>
    </row>
    <row r="60" customFormat="false" ht="12" hidden="false" customHeight="true" outlineLevel="0" collapsed="false">
      <c r="A60" s="49"/>
      <c r="F60" s="49"/>
      <c r="G60" s="68"/>
      <c r="H60" s="49"/>
      <c r="I60" s="68"/>
      <c r="J60" s="49"/>
    </row>
    <row r="61" customFormat="false" ht="12" hidden="false" customHeight="true" outlineLevel="0" collapsed="false">
      <c r="A61" s="49"/>
    </row>
    <row r="62" customFormat="false" ht="12" hidden="false" customHeight="true" outlineLevel="0" collapsed="false">
      <c r="A62" s="49"/>
    </row>
    <row r="63" customFormat="false" ht="12" hidden="false" customHeight="true" outlineLevel="0" collapsed="false">
      <c r="A63" s="49"/>
    </row>
    <row r="64" customFormat="false" ht="12" hidden="false" customHeight="true" outlineLevel="0" collapsed="false">
      <c r="A64" s="49"/>
    </row>
    <row r="65" customFormat="false" ht="12" hidden="false" customHeight="true" outlineLevel="0" collapsed="false">
      <c r="A65" s="49"/>
    </row>
    <row r="66" customFormat="false" ht="12" hidden="false" customHeight="true" outlineLevel="0" collapsed="false">
      <c r="A66" s="49"/>
    </row>
    <row r="67" customFormat="false" ht="12" hidden="false" customHeight="true" outlineLevel="0" collapsed="false">
      <c r="A67" s="49"/>
    </row>
    <row r="68" customFormat="false" ht="12" hidden="false" customHeight="true" outlineLevel="0" collapsed="false">
      <c r="A68" s="49"/>
    </row>
    <row r="69" customFormat="false" ht="12" hidden="false" customHeight="true" outlineLevel="0" collapsed="false">
      <c r="A69" s="49"/>
    </row>
    <row r="70" customFormat="false" ht="12" hidden="false" customHeight="true" outlineLevel="0" collapsed="false">
      <c r="A70" s="49"/>
    </row>
    <row r="71" customFormat="false" ht="12" hidden="false" customHeight="true" outlineLevel="0" collapsed="false">
      <c r="A71" s="49"/>
    </row>
    <row r="72" customFormat="false" ht="12" hidden="false" customHeight="true" outlineLevel="0" collapsed="false">
      <c r="A72" s="49"/>
    </row>
    <row r="73" customFormat="false" ht="12" hidden="false" customHeight="true" outlineLevel="0" collapsed="false">
      <c r="A73" s="49"/>
    </row>
  </sheetData>
  <mergeCells count="11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7:38Z</dcterms:created>
  <dc:creator>大分県庁</dc:creator>
  <dc:description/>
  <dc:language>en-US</dc:language>
  <cp:lastModifiedBy>大分県庁</cp:lastModifiedBy>
  <dcterms:modified xsi:type="dcterms:W3CDTF">2009-04-17T00:27:43Z</dcterms:modified>
  <cp:revision>0</cp:revision>
  <dc:subject/>
  <dc:title/>
</cp:coreProperties>
</file>