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rFont val="ＭＳ 明朝"/>
        <family val="1"/>
        <charset val="128"/>
      </rPr>
      <t xml:space="preserve">97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  <c r="I3" s="9"/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  <c r="I4" s="10" t="s">
        <v>12</v>
      </c>
    </row>
    <row r="5" s="12" customFormat="true" ht="12" hidden="false" customHeight="true" outlineLevel="0" collapsed="false">
      <c r="A5" s="14"/>
      <c r="B5" s="15"/>
      <c r="C5" s="16"/>
      <c r="D5" s="17" t="s">
        <v>13</v>
      </c>
      <c r="E5" s="11"/>
      <c r="F5" s="16"/>
      <c r="G5" s="11"/>
      <c r="H5" s="17" t="s">
        <v>14</v>
      </c>
      <c r="I5" s="16"/>
    </row>
    <row r="6" s="21" customFormat="true" ht="12" hidden="false" customHeight="true" outlineLevel="0" collapsed="false">
      <c r="A6" s="18" t="s">
        <v>15</v>
      </c>
      <c r="B6" s="18"/>
      <c r="C6" s="19" t="n">
        <f aca="false">SUM(C8:C10)</f>
        <v>19026907</v>
      </c>
      <c r="D6" s="20" t="n">
        <f aca="false">SUM(D8:D10)</f>
        <v>1071456</v>
      </c>
      <c r="E6" s="20" t="n">
        <f aca="false">SUM(E8:E10)</f>
        <v>5889472</v>
      </c>
      <c r="F6" s="20" t="n">
        <f aca="false">SUM(F8:F10)</f>
        <v>7356577</v>
      </c>
      <c r="G6" s="20" t="n">
        <f aca="false">SUM(G8:G10)</f>
        <v>3286963</v>
      </c>
      <c r="H6" s="20" t="n">
        <f aca="false">SUM(H8:H10)</f>
        <v>1364152</v>
      </c>
      <c r="I6" s="21" t="n">
        <f aca="false">SUM(I8:I10)</f>
        <v>58287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6"/>
    </row>
    <row r="8" s="21" customFormat="true" ht="12" hidden="false" customHeight="true" outlineLevel="0" collapsed="false">
      <c r="A8" s="13" t="s">
        <v>16</v>
      </c>
      <c r="B8" s="13"/>
      <c r="C8" s="19" t="n">
        <f aca="false">SUM(C12:C22)</f>
        <v>15323524</v>
      </c>
      <c r="D8" s="20" t="n">
        <f aca="false">SUM(D12:D22)</f>
        <v>981553</v>
      </c>
      <c r="E8" s="20" t="n">
        <f aca="false">SUM(E12:E22)</f>
        <v>5209667</v>
      </c>
      <c r="F8" s="20" t="n">
        <f aca="false">SUM(F12:F22)</f>
        <v>5926259</v>
      </c>
      <c r="G8" s="20" t="n">
        <f aca="false">SUM(G12:G22)</f>
        <v>2349363</v>
      </c>
      <c r="H8" s="20" t="n">
        <f aca="false">SUM(H12:H22)</f>
        <v>826168</v>
      </c>
      <c r="I8" s="21" t="n">
        <f aca="false">SUM(I12:I22)</f>
        <v>30514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7</v>
      </c>
      <c r="B10" s="13"/>
      <c r="C10" s="19" t="n">
        <f aca="false">SUM(C24,C29,C36,C40,C46,C49,C59,C69,C74,C78,C85,C91)</f>
        <v>3703383</v>
      </c>
      <c r="D10" s="20" t="n">
        <f aca="false">SUM(D24,D29,D36,D40,D46,D49,D59,D69,D74,D78,D85,D91)</f>
        <v>89903</v>
      </c>
      <c r="E10" s="20" t="n">
        <f aca="false">SUM(E24,E29,E36,E40,E46,E49,E59,E69,E74,E78,E85,E91)</f>
        <v>679805</v>
      </c>
      <c r="F10" s="20" t="n">
        <f aca="false">SUM(F24,F29,F36,F40,F46,F49,F59,F69,F74,F78,F85,F91)</f>
        <v>1430318</v>
      </c>
      <c r="G10" s="20" t="n">
        <f aca="false">SUM(G24,G29,G36,G40,G46,G49,G59,G69,G74,G78,G85,G91)</f>
        <v>937600</v>
      </c>
      <c r="H10" s="20" t="n">
        <f aca="false">SUM(H24,H29,H36,H40,H46,H49,H59,H69,H74,H78,H85,H91)</f>
        <v>537984</v>
      </c>
      <c r="I10" s="21" t="n">
        <f aca="false">SUM(I24,I29,I36,I40,I46,I49,I59,I69,I74,I78,I85,I91)</f>
        <v>27773</v>
      </c>
    </row>
    <row r="11" customFormat="false" ht="12" hidden="false" customHeight="true" outlineLevel="0" collapsed="false">
      <c r="A11" s="7"/>
      <c r="B11" s="27"/>
      <c r="C11" s="28"/>
      <c r="D11" s="29"/>
      <c r="E11" s="29"/>
      <c r="F11" s="29"/>
      <c r="G11" s="29"/>
      <c r="H11" s="29"/>
      <c r="I11" s="30"/>
    </row>
    <row r="12" customFormat="false" ht="12" hidden="false" customHeight="true" outlineLevel="0" collapsed="false">
      <c r="A12" s="7" t="s">
        <v>18</v>
      </c>
      <c r="B12" s="31" t="s">
        <v>19</v>
      </c>
      <c r="C12" s="32" t="n">
        <f aca="false">SUM(D12:I12)</f>
        <v>7766392</v>
      </c>
      <c r="D12" s="29" t="n">
        <v>573096</v>
      </c>
      <c r="E12" s="29" t="n">
        <v>2951596</v>
      </c>
      <c r="F12" s="29" t="n">
        <v>2751480</v>
      </c>
      <c r="G12" s="29" t="n">
        <v>1202370</v>
      </c>
      <c r="H12" s="29" t="n">
        <v>287850</v>
      </c>
      <c r="I12" s="30" t="n">
        <v>0</v>
      </c>
    </row>
    <row r="13" customFormat="false" ht="12" hidden="false" customHeight="true" outlineLevel="0" collapsed="false">
      <c r="A13" s="7" t="s">
        <v>20</v>
      </c>
      <c r="B13" s="31" t="s">
        <v>21</v>
      </c>
      <c r="C13" s="32" t="n">
        <f aca="false">SUM(D13:I13)</f>
        <v>2370182</v>
      </c>
      <c r="D13" s="29" t="n">
        <v>218307</v>
      </c>
      <c r="E13" s="29" t="n">
        <v>1366288</v>
      </c>
      <c r="F13" s="29" t="n">
        <v>510162</v>
      </c>
      <c r="G13" s="29" t="n">
        <v>162917</v>
      </c>
      <c r="H13" s="29" t="n">
        <v>112508</v>
      </c>
      <c r="I13" s="30" t="n">
        <v>0</v>
      </c>
    </row>
    <row r="14" customFormat="false" ht="12" hidden="false" customHeight="true" outlineLevel="0" collapsed="false">
      <c r="A14" s="7" t="s">
        <v>22</v>
      </c>
      <c r="B14" s="31" t="s">
        <v>23</v>
      </c>
      <c r="C14" s="32" t="n">
        <f aca="false">SUM(D14:I14)</f>
        <v>1014729</v>
      </c>
      <c r="D14" s="29" t="n">
        <v>38301</v>
      </c>
      <c r="E14" s="29" t="n">
        <v>156398</v>
      </c>
      <c r="F14" s="29" t="n">
        <v>606242</v>
      </c>
      <c r="G14" s="33" t="n">
        <v>167247</v>
      </c>
      <c r="H14" s="29" t="n">
        <v>46541</v>
      </c>
      <c r="I14" s="30" t="n">
        <v>0</v>
      </c>
    </row>
    <row r="15" customFormat="false" ht="12" hidden="false" customHeight="true" outlineLevel="0" collapsed="false">
      <c r="A15" s="7" t="s">
        <v>24</v>
      </c>
      <c r="B15" s="31" t="s">
        <v>25</v>
      </c>
      <c r="C15" s="32" t="n">
        <f aca="false">SUM(D15:I15)</f>
        <v>844318</v>
      </c>
      <c r="D15" s="29" t="n">
        <v>51992</v>
      </c>
      <c r="E15" s="29" t="n">
        <v>156044</v>
      </c>
      <c r="F15" s="29" t="n">
        <v>401806</v>
      </c>
      <c r="G15" s="29" t="n">
        <v>206497</v>
      </c>
      <c r="H15" s="29" t="n">
        <v>27979</v>
      </c>
      <c r="I15" s="30" t="n">
        <v>0</v>
      </c>
    </row>
    <row r="16" customFormat="false" ht="12" hidden="false" customHeight="true" outlineLevel="0" collapsed="false">
      <c r="A16" s="7" t="s">
        <v>26</v>
      </c>
      <c r="B16" s="31" t="s">
        <v>27</v>
      </c>
      <c r="C16" s="32" t="n">
        <f aca="false">SUM(D16:I16)</f>
        <v>877984</v>
      </c>
      <c r="D16" s="29" t="n">
        <v>26338</v>
      </c>
      <c r="E16" s="29" t="n">
        <v>196370</v>
      </c>
      <c r="F16" s="29" t="n">
        <v>491555</v>
      </c>
      <c r="G16" s="33" t="n">
        <v>127200</v>
      </c>
      <c r="H16" s="29" t="n">
        <v>36521</v>
      </c>
      <c r="I16" s="30" t="n">
        <v>0</v>
      </c>
    </row>
    <row r="17" customFormat="false" ht="12" hidden="false" customHeight="true" outlineLevel="0" collapsed="false">
      <c r="A17" s="7" t="s">
        <v>28</v>
      </c>
      <c r="B17" s="31" t="s">
        <v>29</v>
      </c>
      <c r="C17" s="32" t="n">
        <f aca="false">SUM(D17:I17)</f>
        <v>580693</v>
      </c>
      <c r="D17" s="29" t="n">
        <v>0</v>
      </c>
      <c r="E17" s="29" t="n">
        <v>92962</v>
      </c>
      <c r="F17" s="29" t="n">
        <v>277458</v>
      </c>
      <c r="G17" s="29" t="n">
        <v>146912</v>
      </c>
      <c r="H17" s="29" t="n">
        <v>63361</v>
      </c>
      <c r="I17" s="30" t="n">
        <v>0</v>
      </c>
    </row>
    <row r="18" customFormat="false" ht="12" hidden="false" customHeight="true" outlineLevel="0" collapsed="false">
      <c r="A18" s="7" t="s">
        <v>30</v>
      </c>
      <c r="B18" s="34" t="s">
        <v>31</v>
      </c>
      <c r="C18" s="32" t="n">
        <f aca="false">SUM(D18:I18)</f>
        <v>516091</v>
      </c>
      <c r="D18" s="29" t="n">
        <v>16365</v>
      </c>
      <c r="E18" s="29" t="n">
        <v>117412</v>
      </c>
      <c r="F18" s="29" t="n">
        <v>194603</v>
      </c>
      <c r="G18" s="29" t="n">
        <v>52741</v>
      </c>
      <c r="H18" s="29" t="n">
        <v>133926</v>
      </c>
      <c r="I18" s="30" t="n">
        <v>1044</v>
      </c>
    </row>
    <row r="19" customFormat="false" ht="12" hidden="false" customHeight="true" outlineLevel="0" collapsed="false">
      <c r="A19" s="7" t="s">
        <v>32</v>
      </c>
      <c r="B19" s="34" t="s">
        <v>33</v>
      </c>
      <c r="C19" s="32" t="n">
        <f aca="false">SUM(D19:I19)</f>
        <v>205043</v>
      </c>
      <c r="D19" s="29" t="n">
        <v>4956</v>
      </c>
      <c r="E19" s="29" t="n">
        <v>32870</v>
      </c>
      <c r="F19" s="29" t="n">
        <v>108073</v>
      </c>
      <c r="G19" s="29" t="n">
        <v>28751</v>
      </c>
      <c r="H19" s="29" t="n">
        <v>30393</v>
      </c>
      <c r="I19" s="30" t="n">
        <v>0</v>
      </c>
    </row>
    <row r="20" customFormat="false" ht="12" hidden="false" customHeight="true" outlineLevel="0" collapsed="false">
      <c r="A20" s="7" t="s">
        <v>34</v>
      </c>
      <c r="B20" s="34" t="s">
        <v>35</v>
      </c>
      <c r="C20" s="32" t="n">
        <f aca="false">SUM(D20:I20)</f>
        <v>221085</v>
      </c>
      <c r="D20" s="29" t="n">
        <v>4587</v>
      </c>
      <c r="E20" s="29" t="n">
        <v>27602</v>
      </c>
      <c r="F20" s="29" t="n">
        <v>111929</v>
      </c>
      <c r="G20" s="29" t="n">
        <v>66027</v>
      </c>
      <c r="H20" s="29" t="n">
        <v>10940</v>
      </c>
      <c r="I20" s="30" t="n">
        <v>0</v>
      </c>
    </row>
    <row r="21" customFormat="false" ht="12" hidden="false" customHeight="true" outlineLevel="0" collapsed="false">
      <c r="A21" s="7" t="s">
        <v>36</v>
      </c>
      <c r="B21" s="34" t="s">
        <v>37</v>
      </c>
      <c r="C21" s="32" t="n">
        <f aca="false">SUM(D21:I21)</f>
        <v>315000</v>
      </c>
      <c r="D21" s="35" t="n">
        <v>9518</v>
      </c>
      <c r="E21" s="29" t="n">
        <v>27576</v>
      </c>
      <c r="F21" s="29" t="n">
        <v>148580</v>
      </c>
      <c r="G21" s="29" t="n">
        <v>80712</v>
      </c>
      <c r="H21" s="29" t="n">
        <v>42892</v>
      </c>
      <c r="I21" s="30" t="n">
        <v>5722</v>
      </c>
    </row>
    <row r="22" customFormat="false" ht="12" hidden="false" customHeight="true" outlineLevel="0" collapsed="false">
      <c r="A22" s="7" t="s">
        <v>38</v>
      </c>
      <c r="B22" s="34" t="s">
        <v>39</v>
      </c>
      <c r="C22" s="32" t="n">
        <f aca="false">SUM(D22:I22)</f>
        <v>612007</v>
      </c>
      <c r="D22" s="29" t="n">
        <v>38093</v>
      </c>
      <c r="E22" s="29" t="n">
        <v>84549</v>
      </c>
      <c r="F22" s="29" t="n">
        <v>324371</v>
      </c>
      <c r="G22" s="29" t="n">
        <v>107989</v>
      </c>
      <c r="H22" s="29" t="n">
        <v>33257</v>
      </c>
      <c r="I22" s="30" t="n">
        <v>23748</v>
      </c>
    </row>
    <row r="23" customFormat="false" ht="12" hidden="false" customHeight="true" outlineLevel="0" collapsed="false">
      <c r="A23" s="7"/>
      <c r="B23" s="34"/>
      <c r="C23" s="32"/>
      <c r="D23" s="29"/>
      <c r="E23" s="29"/>
      <c r="F23" s="29"/>
      <c r="G23" s="29"/>
      <c r="H23" s="29"/>
      <c r="I23" s="30"/>
    </row>
    <row r="24" s="21" customFormat="true" ht="12" hidden="false" customHeight="true" outlineLevel="0" collapsed="false">
      <c r="A24" s="36" t="s">
        <v>40</v>
      </c>
      <c r="B24" s="36"/>
      <c r="C24" s="19" t="n">
        <f aca="false">SUM(C25:C27)</f>
        <v>64288</v>
      </c>
      <c r="D24" s="20" t="n">
        <f aca="false">SUM(D25:D27)</f>
        <v>159</v>
      </c>
      <c r="E24" s="20" t="n">
        <f aca="false">SUM(E25:E27)</f>
        <v>3958</v>
      </c>
      <c r="F24" s="20" t="n">
        <f aca="false">SUM(F25:F27)</f>
        <v>16319</v>
      </c>
      <c r="G24" s="20" t="n">
        <f aca="false">SUM(G25:G27)</f>
        <v>34360</v>
      </c>
      <c r="H24" s="20" t="n">
        <f aca="false">SUM(H25:H27)</f>
        <v>9492</v>
      </c>
      <c r="I24" s="20" t="n">
        <f aca="false">SUM(I25:I27)</f>
        <v>0</v>
      </c>
    </row>
    <row r="25" customFormat="false" ht="12" hidden="false" customHeight="true" outlineLevel="0" collapsed="false">
      <c r="A25" s="7" t="s">
        <v>41</v>
      </c>
      <c r="B25" s="34" t="s">
        <v>42</v>
      </c>
      <c r="C25" s="32" t="n">
        <f aca="false">SUM(D25:I25)</f>
        <v>9292</v>
      </c>
      <c r="D25" s="29" t="n">
        <v>0</v>
      </c>
      <c r="E25" s="29" t="n">
        <v>284</v>
      </c>
      <c r="F25" s="29" t="n">
        <v>5265</v>
      </c>
      <c r="G25" s="29" t="n">
        <v>3664</v>
      </c>
      <c r="H25" s="29" t="n">
        <v>79</v>
      </c>
      <c r="I25" s="29" t="n">
        <v>0</v>
      </c>
    </row>
    <row r="26" customFormat="false" ht="12" hidden="false" customHeight="true" outlineLevel="0" collapsed="false">
      <c r="A26" s="7" t="s">
        <v>43</v>
      </c>
      <c r="B26" s="34" t="s">
        <v>44</v>
      </c>
      <c r="C26" s="32" t="n">
        <f aca="false">SUM(D26:I26)</f>
        <v>22552</v>
      </c>
      <c r="D26" s="29" t="n">
        <v>159</v>
      </c>
      <c r="E26" s="29" t="n">
        <v>1146</v>
      </c>
      <c r="F26" s="29" t="n">
        <v>2975</v>
      </c>
      <c r="G26" s="29" t="n">
        <v>16976</v>
      </c>
      <c r="H26" s="29" t="n">
        <v>1296</v>
      </c>
      <c r="I26" s="29" t="n">
        <v>0</v>
      </c>
    </row>
    <row r="27" customFormat="false" ht="12" hidden="false" customHeight="true" outlineLevel="0" collapsed="false">
      <c r="A27" s="7" t="s">
        <v>45</v>
      </c>
      <c r="B27" s="34" t="s">
        <v>46</v>
      </c>
      <c r="C27" s="32" t="n">
        <f aca="false">SUM(D27:I27)</f>
        <v>32444</v>
      </c>
      <c r="D27" s="29" t="n">
        <v>0</v>
      </c>
      <c r="E27" s="29" t="n">
        <v>2528</v>
      </c>
      <c r="F27" s="29" t="n">
        <v>8079</v>
      </c>
      <c r="G27" s="33" t="n">
        <v>13720</v>
      </c>
      <c r="H27" s="29" t="n">
        <v>8117</v>
      </c>
      <c r="I27" s="29" t="n">
        <v>0</v>
      </c>
    </row>
    <row r="28" customFormat="false" ht="12" hidden="false" customHeight="true" outlineLevel="0" collapsed="false">
      <c r="A28" s="7"/>
      <c r="B28" s="34"/>
      <c r="C28" s="32"/>
      <c r="D28" s="29"/>
      <c r="E28" s="29"/>
      <c r="F28" s="29"/>
      <c r="G28" s="33"/>
      <c r="H28" s="29"/>
      <c r="I28" s="29"/>
    </row>
    <row r="29" s="21" customFormat="true" ht="12" hidden="false" customHeight="true" outlineLevel="0" collapsed="false">
      <c r="A29" s="36" t="s">
        <v>47</v>
      </c>
      <c r="B29" s="36"/>
      <c r="C29" s="19" t="n">
        <f aca="false">SUM(C30:C34)</f>
        <v>420882</v>
      </c>
      <c r="D29" s="20" t="n">
        <f aca="false">SUM(D30:D34)</f>
        <v>6133</v>
      </c>
      <c r="E29" s="20" t="n">
        <f aca="false">SUM(E30:E34)</f>
        <v>59334</v>
      </c>
      <c r="F29" s="20" t="n">
        <f aca="false">SUM(F30:F34)</f>
        <v>167250</v>
      </c>
      <c r="G29" s="20" t="n">
        <f aca="false">SUM(G30:G34)</f>
        <v>112812</v>
      </c>
      <c r="H29" s="20" t="n">
        <f aca="false">SUM(H30:H34)</f>
        <v>75353</v>
      </c>
      <c r="I29" s="20" t="n">
        <f aca="false">SUM(I30:I34)</f>
        <v>0</v>
      </c>
    </row>
    <row r="30" customFormat="false" ht="12" hidden="false" customHeight="true" outlineLevel="0" collapsed="false">
      <c r="A30" s="7" t="s">
        <v>48</v>
      </c>
      <c r="B30" s="31" t="s">
        <v>49</v>
      </c>
      <c r="C30" s="32" t="n">
        <f aca="false">SUM(D30:I30)</f>
        <v>61545</v>
      </c>
      <c r="D30" s="29" t="n">
        <v>761</v>
      </c>
      <c r="E30" s="29" t="n">
        <v>8313</v>
      </c>
      <c r="F30" s="29" t="n">
        <v>27783</v>
      </c>
      <c r="G30" s="33" t="n">
        <v>17844</v>
      </c>
      <c r="H30" s="29" t="n">
        <v>6844</v>
      </c>
      <c r="I30" s="29" t="n">
        <v>0</v>
      </c>
    </row>
    <row r="31" customFormat="false" ht="12" hidden="false" customHeight="true" outlineLevel="0" collapsed="false">
      <c r="A31" s="7" t="s">
        <v>50</v>
      </c>
      <c r="B31" s="31" t="s">
        <v>51</v>
      </c>
      <c r="C31" s="32" t="n">
        <f aca="false">SUM(D31:I31)</f>
        <v>16901</v>
      </c>
      <c r="D31" s="29" t="n">
        <v>975</v>
      </c>
      <c r="E31" s="29" t="n">
        <v>3012</v>
      </c>
      <c r="F31" s="29" t="n">
        <v>8991</v>
      </c>
      <c r="G31" s="29" t="n">
        <v>2132</v>
      </c>
      <c r="H31" s="29" t="n">
        <v>1791</v>
      </c>
      <c r="I31" s="29" t="n">
        <v>0</v>
      </c>
    </row>
    <row r="32" customFormat="false" ht="12" hidden="false" customHeight="true" outlineLevel="0" collapsed="false">
      <c r="A32" s="7" t="s">
        <v>52</v>
      </c>
      <c r="B32" s="31" t="s">
        <v>53</v>
      </c>
      <c r="C32" s="32" t="n">
        <f aca="false">SUM(D32:I32)</f>
        <v>166493</v>
      </c>
      <c r="D32" s="29" t="n">
        <v>689</v>
      </c>
      <c r="E32" s="29" t="n">
        <v>30323</v>
      </c>
      <c r="F32" s="29" t="n">
        <v>46153</v>
      </c>
      <c r="G32" s="29" t="n">
        <v>42816</v>
      </c>
      <c r="H32" s="29" t="n">
        <v>46512</v>
      </c>
      <c r="I32" s="29" t="n">
        <v>0</v>
      </c>
    </row>
    <row r="33" customFormat="false" ht="12" hidden="false" customHeight="true" outlineLevel="0" collapsed="false">
      <c r="A33" s="7" t="s">
        <v>54</v>
      </c>
      <c r="B33" s="31" t="s">
        <v>55</v>
      </c>
      <c r="C33" s="32" t="n">
        <f aca="false">SUM(D33:I33)</f>
        <v>80083</v>
      </c>
      <c r="D33" s="29" t="n">
        <v>3708</v>
      </c>
      <c r="E33" s="29" t="n">
        <v>9059</v>
      </c>
      <c r="F33" s="29" t="n">
        <v>41157</v>
      </c>
      <c r="G33" s="29" t="n">
        <v>21329</v>
      </c>
      <c r="H33" s="29" t="n">
        <v>4830</v>
      </c>
      <c r="I33" s="29" t="n">
        <v>0</v>
      </c>
    </row>
    <row r="34" customFormat="false" ht="12" hidden="false" customHeight="true" outlineLevel="0" collapsed="false">
      <c r="A34" s="7" t="s">
        <v>56</v>
      </c>
      <c r="B34" s="31" t="s">
        <v>57</v>
      </c>
      <c r="C34" s="32" t="n">
        <f aca="false">SUM(D34:I34)</f>
        <v>95860</v>
      </c>
      <c r="D34" s="29" t="n">
        <v>0</v>
      </c>
      <c r="E34" s="29" t="n">
        <v>8627</v>
      </c>
      <c r="F34" s="29" t="n">
        <v>43166</v>
      </c>
      <c r="G34" s="29" t="n">
        <v>28691</v>
      </c>
      <c r="H34" s="29" t="n">
        <v>15376</v>
      </c>
      <c r="I34" s="29" t="n">
        <v>0</v>
      </c>
    </row>
    <row r="35" customFormat="false" ht="12" hidden="false" customHeight="true" outlineLevel="0" collapsed="false">
      <c r="A35" s="7"/>
      <c r="B35" s="31"/>
      <c r="C35" s="32"/>
      <c r="D35" s="29"/>
      <c r="E35" s="29"/>
      <c r="F35" s="29"/>
      <c r="G35" s="29"/>
      <c r="H35" s="29"/>
      <c r="I35" s="29"/>
    </row>
    <row r="36" s="21" customFormat="true" ht="12" hidden="false" customHeight="true" outlineLevel="0" collapsed="false">
      <c r="A36" s="36" t="s">
        <v>58</v>
      </c>
      <c r="B36" s="36"/>
      <c r="C36" s="19" t="n">
        <f aca="false">SUM(C37:C39)</f>
        <v>404354</v>
      </c>
      <c r="D36" s="20" t="n">
        <f aca="false">SUM(D37:D39)</f>
        <v>8212</v>
      </c>
      <c r="E36" s="20" t="n">
        <f aca="false">SUM(E37:E39)</f>
        <v>63547</v>
      </c>
      <c r="F36" s="20" t="n">
        <f aca="false">SUM(F37:F39)</f>
        <v>189233</v>
      </c>
      <c r="G36" s="20" t="n">
        <f aca="false">SUM(G37:G39)</f>
        <v>122908</v>
      </c>
      <c r="H36" s="20" t="n">
        <f aca="false">SUM(H37:H39)</f>
        <v>18232</v>
      </c>
      <c r="I36" s="20" t="n">
        <f aca="false">SUM(I37:I39)</f>
        <v>2222</v>
      </c>
    </row>
    <row r="37" customFormat="false" ht="12" hidden="false" customHeight="true" outlineLevel="0" collapsed="false">
      <c r="A37" s="7" t="s">
        <v>59</v>
      </c>
      <c r="B37" s="31" t="s">
        <v>60</v>
      </c>
      <c r="C37" s="32" t="n">
        <f aca="false">SUM(D37:I37)</f>
        <v>277770</v>
      </c>
      <c r="D37" s="29" t="n">
        <v>8212</v>
      </c>
      <c r="E37" s="29" t="n">
        <v>51671</v>
      </c>
      <c r="F37" s="29" t="n">
        <v>136299</v>
      </c>
      <c r="G37" s="29" t="n">
        <v>65033</v>
      </c>
      <c r="H37" s="29" t="n">
        <v>14471</v>
      </c>
      <c r="I37" s="29" t="n">
        <v>2084</v>
      </c>
    </row>
    <row r="38" customFormat="false" ht="12" hidden="false" customHeight="true" outlineLevel="0" collapsed="false">
      <c r="A38" s="7" t="s">
        <v>61</v>
      </c>
      <c r="B38" s="31" t="s">
        <v>62</v>
      </c>
      <c r="C38" s="32" t="n">
        <f aca="false">SUM(D38:I38)</f>
        <v>126584</v>
      </c>
      <c r="D38" s="29" t="n">
        <v>0</v>
      </c>
      <c r="E38" s="29" t="n">
        <v>11876</v>
      </c>
      <c r="F38" s="29" t="n">
        <v>52934</v>
      </c>
      <c r="G38" s="29" t="n">
        <v>57875</v>
      </c>
      <c r="H38" s="29" t="n">
        <v>3761</v>
      </c>
      <c r="I38" s="29" t="n">
        <v>138</v>
      </c>
    </row>
    <row r="39" customFormat="false" ht="12" hidden="false" customHeight="true" outlineLevel="0" collapsed="false">
      <c r="A39" s="7"/>
      <c r="B39" s="31"/>
      <c r="C39" s="32"/>
      <c r="D39" s="29"/>
      <c r="E39" s="29"/>
      <c r="F39" s="29"/>
      <c r="G39" s="29"/>
      <c r="H39" s="29"/>
    </row>
    <row r="40" s="21" customFormat="true" ht="12" hidden="false" customHeight="true" outlineLevel="0" collapsed="false">
      <c r="A40" s="36" t="s">
        <v>63</v>
      </c>
      <c r="B40" s="36"/>
      <c r="C40" s="19" t="n">
        <f aca="false">SUM(C41:C44)</f>
        <v>333368</v>
      </c>
      <c r="D40" s="20" t="n">
        <f aca="false">SUM(D41:D44)</f>
        <v>28554</v>
      </c>
      <c r="E40" s="20" t="n">
        <f aca="false">SUM(E41:E44)</f>
        <v>94026</v>
      </c>
      <c r="F40" s="20" t="n">
        <f aca="false">SUM(F41:F44)</f>
        <v>89287</v>
      </c>
      <c r="G40" s="20" t="n">
        <f aca="false">SUM(G41:G44)</f>
        <v>67600</v>
      </c>
      <c r="H40" s="20" t="n">
        <f aca="false">SUM(H41:H44)</f>
        <v>47854</v>
      </c>
      <c r="I40" s="20" t="n">
        <f aca="false">SUM(I41:I44)</f>
        <v>6047</v>
      </c>
    </row>
    <row r="41" customFormat="false" ht="12" hidden="false" customHeight="true" outlineLevel="0" collapsed="false">
      <c r="A41" s="7" t="s">
        <v>64</v>
      </c>
      <c r="B41" s="31" t="s">
        <v>65</v>
      </c>
      <c r="C41" s="32" t="n">
        <v>37363</v>
      </c>
      <c r="D41" s="29" t="n">
        <v>151</v>
      </c>
      <c r="E41" s="29" t="n">
        <v>3432</v>
      </c>
      <c r="F41" s="29" t="n">
        <v>8476</v>
      </c>
      <c r="G41" s="29" t="n">
        <v>14495</v>
      </c>
      <c r="H41" s="29" t="n">
        <v>9215</v>
      </c>
      <c r="I41" s="29" t="n">
        <v>1594</v>
      </c>
    </row>
    <row r="42" customFormat="false" ht="12" hidden="false" customHeight="true" outlineLevel="0" collapsed="false">
      <c r="A42" s="7" t="s">
        <v>66</v>
      </c>
      <c r="B42" s="31" t="s">
        <v>67</v>
      </c>
      <c r="C42" s="32" t="n">
        <f aca="false">SUM(D42:I42)</f>
        <v>91911</v>
      </c>
      <c r="D42" s="29" t="n">
        <v>5731</v>
      </c>
      <c r="E42" s="29" t="n">
        <v>22271</v>
      </c>
      <c r="F42" s="29" t="n">
        <v>27974</v>
      </c>
      <c r="G42" s="29" t="n">
        <v>19585</v>
      </c>
      <c r="H42" s="29" t="n">
        <v>12889</v>
      </c>
      <c r="I42" s="29" t="n">
        <v>3461</v>
      </c>
    </row>
    <row r="43" customFormat="false" ht="12" hidden="false" customHeight="true" outlineLevel="0" collapsed="false">
      <c r="A43" s="7" t="s">
        <v>68</v>
      </c>
      <c r="B43" s="31" t="s">
        <v>69</v>
      </c>
      <c r="C43" s="32" t="n">
        <f aca="false">SUM(D43:I43)</f>
        <v>60620</v>
      </c>
      <c r="D43" s="29" t="n">
        <v>3151</v>
      </c>
      <c r="E43" s="29" t="n">
        <v>9160</v>
      </c>
      <c r="F43" s="29" t="n">
        <v>22734</v>
      </c>
      <c r="G43" s="29" t="n">
        <v>12005</v>
      </c>
      <c r="H43" s="29" t="n">
        <v>13570</v>
      </c>
      <c r="I43" s="29" t="n">
        <v>0</v>
      </c>
    </row>
    <row r="44" customFormat="false" ht="12" hidden="false" customHeight="true" outlineLevel="0" collapsed="false">
      <c r="A44" s="7" t="s">
        <v>70</v>
      </c>
      <c r="B44" s="31" t="s">
        <v>71</v>
      </c>
      <c r="C44" s="32" t="n">
        <v>143474</v>
      </c>
      <c r="D44" s="29" t="n">
        <v>19521</v>
      </c>
      <c r="E44" s="29" t="n">
        <v>59163</v>
      </c>
      <c r="F44" s="29" t="n">
        <v>30103</v>
      </c>
      <c r="G44" s="29" t="n">
        <v>21515</v>
      </c>
      <c r="H44" s="29" t="n">
        <v>12180</v>
      </c>
      <c r="I44" s="29" t="n">
        <v>992</v>
      </c>
    </row>
    <row r="45" customFormat="false" ht="12" hidden="false" customHeight="true" outlineLevel="0" collapsed="false">
      <c r="A45" s="7"/>
      <c r="B45" s="31"/>
      <c r="C45" s="32"/>
      <c r="D45" s="29"/>
      <c r="E45" s="29"/>
      <c r="F45" s="29"/>
      <c r="G45" s="29"/>
      <c r="H45" s="29"/>
      <c r="I45" s="29"/>
    </row>
    <row r="46" s="21" customFormat="true" ht="12" hidden="false" customHeight="true" outlineLevel="0" collapsed="false">
      <c r="A46" s="36" t="s">
        <v>72</v>
      </c>
      <c r="B46" s="36"/>
      <c r="C46" s="19" t="n">
        <f aca="false">SUM(C47:C47)</f>
        <v>340771</v>
      </c>
      <c r="D46" s="20" t="n">
        <f aca="false">SUM(D47:D47)</f>
        <v>4009</v>
      </c>
      <c r="E46" s="20" t="n">
        <f aca="false">SUM(E47:E47)</f>
        <v>121941</v>
      </c>
      <c r="F46" s="20" t="n">
        <f aca="false">SUM(F47:F47)</f>
        <v>156361</v>
      </c>
      <c r="G46" s="20" t="n">
        <f aca="false">SUM(G47:G47)</f>
        <v>21056</v>
      </c>
      <c r="H46" s="20" t="n">
        <f aca="false">SUM(H47:H47)</f>
        <v>37404</v>
      </c>
      <c r="I46" s="20" t="n">
        <f aca="false">SUM(I47:I47)</f>
        <v>0</v>
      </c>
    </row>
    <row r="47" s="38" customFormat="true" ht="12" hidden="false" customHeight="true" outlineLevel="0" collapsed="false">
      <c r="A47" s="37" t="s">
        <v>73</v>
      </c>
      <c r="B47" s="34" t="s">
        <v>74</v>
      </c>
      <c r="C47" s="38" t="n">
        <f aca="false">SUM(D47:I47)</f>
        <v>340771</v>
      </c>
      <c r="D47" s="29" t="n">
        <v>4009</v>
      </c>
      <c r="E47" s="29" t="n">
        <v>121941</v>
      </c>
      <c r="F47" s="29" t="n">
        <v>156361</v>
      </c>
      <c r="G47" s="29" t="n">
        <v>21056</v>
      </c>
      <c r="H47" s="29" t="n">
        <v>37404</v>
      </c>
      <c r="I47" s="29" t="n">
        <v>0</v>
      </c>
    </row>
    <row r="48" customFormat="false" ht="12" hidden="false" customHeight="true" outlineLevel="0" collapsed="false">
      <c r="A48" s="7"/>
      <c r="B48" s="34"/>
      <c r="C48" s="38"/>
      <c r="D48" s="29"/>
      <c r="E48" s="29"/>
      <c r="F48" s="29"/>
      <c r="G48" s="29"/>
      <c r="H48" s="29"/>
      <c r="I48" s="29"/>
    </row>
    <row r="49" s="21" customFormat="true" ht="12" hidden="false" customHeight="true" outlineLevel="0" collapsed="false">
      <c r="A49" s="36" t="s">
        <v>75</v>
      </c>
      <c r="B49" s="36"/>
      <c r="C49" s="19" t="n">
        <f aca="false">SUM(C50:C57)</f>
        <v>444546</v>
      </c>
      <c r="D49" s="20" t="n">
        <f aca="false">SUM(D50:D57)</f>
        <v>3873</v>
      </c>
      <c r="E49" s="20" t="n">
        <f aca="false">SUM(E50:E57)</f>
        <v>125938</v>
      </c>
      <c r="F49" s="20" t="n">
        <f aca="false">SUM(F50:F57)</f>
        <v>166693</v>
      </c>
      <c r="G49" s="20" t="n">
        <f aca="false">SUM(G50:G57)</f>
        <v>70118</v>
      </c>
      <c r="H49" s="20" t="n">
        <f aca="false">SUM(H50:H57)</f>
        <v>77089</v>
      </c>
      <c r="I49" s="20" t="n">
        <f aca="false">SUM(I50:I57)</f>
        <v>835</v>
      </c>
    </row>
    <row r="50" customFormat="false" ht="12" hidden="false" customHeight="true" outlineLevel="0" collapsed="false">
      <c r="A50" s="7" t="s">
        <v>76</v>
      </c>
      <c r="B50" s="31" t="s">
        <v>77</v>
      </c>
      <c r="C50" s="32" t="n">
        <f aca="false">SUM(D50:I50)</f>
        <v>57014</v>
      </c>
      <c r="D50" s="29" t="n">
        <v>580</v>
      </c>
      <c r="E50" s="29" t="n">
        <v>37507</v>
      </c>
      <c r="F50" s="29" t="n">
        <v>4574</v>
      </c>
      <c r="G50" s="29" t="n">
        <v>2214</v>
      </c>
      <c r="H50" s="29" t="n">
        <v>11632</v>
      </c>
      <c r="I50" s="29" t="n">
        <v>507</v>
      </c>
    </row>
    <row r="51" customFormat="false" ht="12" hidden="false" customHeight="true" outlineLevel="0" collapsed="false">
      <c r="A51" s="7" t="s">
        <v>78</v>
      </c>
      <c r="B51" s="31" t="s">
        <v>79</v>
      </c>
      <c r="C51" s="32" t="n">
        <f aca="false">SUM(D51:I51)</f>
        <v>72639</v>
      </c>
      <c r="D51" s="29" t="n">
        <v>0</v>
      </c>
      <c r="E51" s="29" t="n">
        <v>3291</v>
      </c>
      <c r="F51" s="29" t="n">
        <v>51967</v>
      </c>
      <c r="G51" s="29" t="n">
        <v>11458</v>
      </c>
      <c r="H51" s="29" t="n">
        <v>5923</v>
      </c>
      <c r="I51" s="29" t="n">
        <v>0</v>
      </c>
    </row>
    <row r="52" customFormat="false" ht="12" hidden="false" customHeight="true" outlineLevel="0" collapsed="false">
      <c r="A52" s="7" t="s">
        <v>80</v>
      </c>
      <c r="B52" s="31" t="s">
        <v>81</v>
      </c>
      <c r="C52" s="32" t="n">
        <f aca="false">SUM(D52:I52)</f>
        <v>12136</v>
      </c>
      <c r="D52" s="29" t="n">
        <v>0</v>
      </c>
      <c r="E52" s="29" t="n">
        <v>1018</v>
      </c>
      <c r="F52" s="29" t="n">
        <v>2201</v>
      </c>
      <c r="G52" s="29" t="n">
        <v>3051</v>
      </c>
      <c r="H52" s="29" t="n">
        <v>5866</v>
      </c>
      <c r="I52" s="29" t="n">
        <v>0</v>
      </c>
    </row>
    <row r="53" customFormat="false" ht="12" hidden="false" customHeight="true" outlineLevel="0" collapsed="false">
      <c r="A53" s="7" t="s">
        <v>82</v>
      </c>
      <c r="B53" s="31" t="s">
        <v>83</v>
      </c>
      <c r="C53" s="32" t="n">
        <f aca="false">SUM(D53:I53)</f>
        <v>40909</v>
      </c>
      <c r="D53" s="29" t="n">
        <v>0</v>
      </c>
      <c r="E53" s="29" t="n">
        <v>1713</v>
      </c>
      <c r="F53" s="29" t="n">
        <v>24823</v>
      </c>
      <c r="G53" s="29" t="n">
        <v>8370</v>
      </c>
      <c r="H53" s="29" t="n">
        <v>5819</v>
      </c>
      <c r="I53" s="29" t="n">
        <v>184</v>
      </c>
    </row>
    <row r="54" customFormat="false" ht="12" hidden="false" customHeight="true" outlineLevel="0" collapsed="false">
      <c r="A54" s="7" t="s">
        <v>84</v>
      </c>
      <c r="B54" s="31" t="s">
        <v>85</v>
      </c>
      <c r="C54" s="32" t="n">
        <f aca="false">SUM(D54:I54)</f>
        <v>19819</v>
      </c>
      <c r="D54" s="29" t="n">
        <v>0</v>
      </c>
      <c r="E54" s="29" t="n">
        <v>1676</v>
      </c>
      <c r="F54" s="29" t="n">
        <v>9765</v>
      </c>
      <c r="G54" s="33" t="n">
        <v>6553</v>
      </c>
      <c r="H54" s="29" t="n">
        <v>1825</v>
      </c>
      <c r="I54" s="29" t="n">
        <v>0</v>
      </c>
    </row>
    <row r="55" customFormat="false" ht="12" hidden="false" customHeight="true" outlineLevel="0" collapsed="false">
      <c r="A55" s="7" t="s">
        <v>86</v>
      </c>
      <c r="B55" s="31" t="s">
        <v>87</v>
      </c>
      <c r="C55" s="32" t="n">
        <f aca="false">SUM(D55:I55)</f>
        <v>46587</v>
      </c>
      <c r="D55" s="29" t="n">
        <v>1213</v>
      </c>
      <c r="E55" s="29" t="n">
        <v>6001</v>
      </c>
      <c r="F55" s="29" t="n">
        <v>26461</v>
      </c>
      <c r="G55" s="29" t="n">
        <v>3960</v>
      </c>
      <c r="H55" s="29" t="n">
        <v>8863</v>
      </c>
      <c r="I55" s="29" t="n">
        <v>89</v>
      </c>
    </row>
    <row r="56" customFormat="false" ht="12" hidden="false" customHeight="true" outlineLevel="0" collapsed="false">
      <c r="A56" s="7" t="s">
        <v>88</v>
      </c>
      <c r="B56" s="31" t="s">
        <v>89</v>
      </c>
      <c r="C56" s="32" t="n">
        <f aca="false">SUM(D56:I56)</f>
        <v>37655</v>
      </c>
      <c r="D56" s="29" t="n">
        <v>0</v>
      </c>
      <c r="E56" s="29" t="n">
        <v>6789</v>
      </c>
      <c r="F56" s="29" t="n">
        <v>16862</v>
      </c>
      <c r="G56" s="29" t="n">
        <v>6404</v>
      </c>
      <c r="H56" s="29" t="n">
        <v>7600</v>
      </c>
      <c r="I56" s="29" t="n">
        <v>0</v>
      </c>
    </row>
    <row r="57" customFormat="false" ht="12" hidden="false" customHeight="true" outlineLevel="0" collapsed="false">
      <c r="A57" s="7" t="s">
        <v>90</v>
      </c>
      <c r="B57" s="31" t="s">
        <v>91</v>
      </c>
      <c r="C57" s="32" t="n">
        <f aca="false">SUM(D57:I57)</f>
        <v>157787</v>
      </c>
      <c r="D57" s="29" t="n">
        <v>2080</v>
      </c>
      <c r="E57" s="29" t="n">
        <v>67943</v>
      </c>
      <c r="F57" s="29" t="n">
        <v>30040</v>
      </c>
      <c r="G57" s="29" t="n">
        <v>28108</v>
      </c>
      <c r="H57" s="29" t="n">
        <v>29561</v>
      </c>
      <c r="I57" s="29" t="n">
        <v>55</v>
      </c>
    </row>
    <row r="58" customFormat="false" ht="12" hidden="false" customHeight="true" outlineLevel="0" collapsed="false">
      <c r="A58" s="7"/>
      <c r="B58" s="31"/>
      <c r="C58" s="32"/>
      <c r="D58" s="29"/>
      <c r="E58" s="29"/>
      <c r="F58" s="29"/>
      <c r="G58" s="29"/>
      <c r="H58" s="29"/>
      <c r="I58" s="29"/>
    </row>
    <row r="59" s="21" customFormat="true" ht="12" hidden="false" customHeight="true" outlineLevel="0" collapsed="false">
      <c r="A59" s="36" t="s">
        <v>92</v>
      </c>
      <c r="B59" s="36"/>
      <c r="C59" s="19" t="n">
        <f aca="false">SUM(C60:C67)</f>
        <v>777898</v>
      </c>
      <c r="D59" s="20" t="n">
        <f aca="false">SUM(D60:D67)</f>
        <v>6890</v>
      </c>
      <c r="E59" s="20" t="n">
        <f aca="false">SUM(E60:E67)</f>
        <v>89287</v>
      </c>
      <c r="F59" s="20" t="n">
        <f aca="false">SUM(F60:F67)</f>
        <v>260628</v>
      </c>
      <c r="G59" s="20" t="n">
        <f aca="false">SUM(G60:G67)</f>
        <v>206766</v>
      </c>
      <c r="H59" s="20" t="n">
        <f aca="false">SUM(H60:H67)</f>
        <v>196387</v>
      </c>
      <c r="I59" s="20" t="n">
        <f aca="false">SUM(I60:I67)</f>
        <v>17940</v>
      </c>
    </row>
    <row r="60" customFormat="false" ht="12" hidden="false" customHeight="true" outlineLevel="0" collapsed="false">
      <c r="A60" s="7" t="s">
        <v>93</v>
      </c>
      <c r="B60" s="31" t="s">
        <v>94</v>
      </c>
      <c r="C60" s="32" t="n">
        <f aca="false">SUM(D60:I60)</f>
        <v>162291</v>
      </c>
      <c r="D60" s="29" t="n">
        <v>857</v>
      </c>
      <c r="E60" s="29" t="n">
        <v>11464</v>
      </c>
      <c r="F60" s="29" t="n">
        <v>52849</v>
      </c>
      <c r="G60" s="29" t="n">
        <v>43494</v>
      </c>
      <c r="H60" s="29" t="n">
        <v>44442</v>
      </c>
      <c r="I60" s="29" t="n">
        <v>9185</v>
      </c>
    </row>
    <row r="61" customFormat="false" ht="12" hidden="false" customHeight="true" outlineLevel="0" collapsed="false">
      <c r="A61" s="7" t="s">
        <v>95</v>
      </c>
      <c r="B61" s="31" t="s">
        <v>96</v>
      </c>
      <c r="C61" s="32" t="n">
        <f aca="false">SUM(D61:I61)</f>
        <v>298514</v>
      </c>
      <c r="D61" s="29" t="n">
        <v>2078</v>
      </c>
      <c r="E61" s="29" t="n">
        <v>55650</v>
      </c>
      <c r="F61" s="29" t="n">
        <v>94542</v>
      </c>
      <c r="G61" s="29" t="n">
        <v>65154</v>
      </c>
      <c r="H61" s="29" t="n">
        <v>76166</v>
      </c>
      <c r="I61" s="29" t="n">
        <v>4924</v>
      </c>
    </row>
    <row r="62" customFormat="false" ht="12" hidden="false" customHeight="true" outlineLevel="0" collapsed="false">
      <c r="A62" s="7" t="s">
        <v>97</v>
      </c>
      <c r="B62" s="31" t="s">
        <v>98</v>
      </c>
      <c r="C62" s="32" t="n">
        <f aca="false">SUM(D62:I62)</f>
        <v>23976</v>
      </c>
      <c r="D62" s="29" t="n">
        <v>0</v>
      </c>
      <c r="E62" s="29" t="n">
        <v>285</v>
      </c>
      <c r="F62" s="29" t="n">
        <v>4207</v>
      </c>
      <c r="G62" s="29" t="n">
        <v>15538</v>
      </c>
      <c r="H62" s="29" t="n">
        <v>727</v>
      </c>
      <c r="I62" s="29" t="n">
        <v>3219</v>
      </c>
    </row>
    <row r="63" customFormat="false" ht="12" hidden="false" customHeight="true" outlineLevel="0" collapsed="false">
      <c r="A63" s="7" t="s">
        <v>99</v>
      </c>
      <c r="B63" s="31" t="s">
        <v>100</v>
      </c>
      <c r="C63" s="32" t="n">
        <f aca="false">SUM(D63:I63)</f>
        <v>87690</v>
      </c>
      <c r="D63" s="29" t="n">
        <v>1034</v>
      </c>
      <c r="E63" s="29" t="n">
        <v>3924</v>
      </c>
      <c r="F63" s="29" t="n">
        <v>26184</v>
      </c>
      <c r="G63" s="29" t="n">
        <v>15737</v>
      </c>
      <c r="H63" s="29" t="n">
        <v>40811</v>
      </c>
      <c r="I63" s="29" t="n">
        <v>0</v>
      </c>
    </row>
    <row r="64" customFormat="false" ht="12" hidden="false" customHeight="true" outlineLevel="0" collapsed="false">
      <c r="A64" s="7" t="s">
        <v>101</v>
      </c>
      <c r="B64" s="31" t="s">
        <v>102</v>
      </c>
      <c r="C64" s="32" t="n">
        <f aca="false">SUM(D64:I64)</f>
        <v>33369</v>
      </c>
      <c r="D64" s="29" t="n">
        <v>116</v>
      </c>
      <c r="E64" s="29" t="n">
        <v>1621</v>
      </c>
      <c r="F64" s="29" t="n">
        <v>17538</v>
      </c>
      <c r="G64" s="29" t="n">
        <v>9168</v>
      </c>
      <c r="H64" s="29" t="n">
        <v>4926</v>
      </c>
      <c r="I64" s="29" t="n">
        <v>0</v>
      </c>
    </row>
    <row r="65" customFormat="false" ht="12" hidden="false" customHeight="true" outlineLevel="0" collapsed="false">
      <c r="A65" s="7" t="s">
        <v>103</v>
      </c>
      <c r="B65" s="31" t="s">
        <v>104</v>
      </c>
      <c r="C65" s="32" t="n">
        <f aca="false">SUM(D65:I65)</f>
        <v>69629</v>
      </c>
      <c r="D65" s="29" t="n">
        <v>2489</v>
      </c>
      <c r="E65" s="29" t="n">
        <v>5029</v>
      </c>
      <c r="F65" s="29" t="n">
        <v>27231</v>
      </c>
      <c r="G65" s="29" t="n">
        <v>27168</v>
      </c>
      <c r="H65" s="29" t="n">
        <v>7712</v>
      </c>
      <c r="I65" s="29" t="n">
        <v>0</v>
      </c>
    </row>
    <row r="66" customFormat="false" ht="12" hidden="false" customHeight="true" outlineLevel="0" collapsed="false">
      <c r="A66" s="7" t="s">
        <v>105</v>
      </c>
      <c r="B66" s="31" t="s">
        <v>106</v>
      </c>
      <c r="C66" s="32" t="n">
        <f aca="false">SUM(D66:I66)</f>
        <v>47040</v>
      </c>
      <c r="D66" s="29" t="n">
        <v>0</v>
      </c>
      <c r="E66" s="29" t="n">
        <v>1735</v>
      </c>
      <c r="F66" s="29" t="n">
        <v>24084</v>
      </c>
      <c r="G66" s="29" t="n">
        <v>8464</v>
      </c>
      <c r="H66" s="29" t="n">
        <v>12757</v>
      </c>
      <c r="I66" s="29" t="n">
        <v>0</v>
      </c>
    </row>
    <row r="67" customFormat="false" ht="12" hidden="false" customHeight="true" outlineLevel="0" collapsed="false">
      <c r="A67" s="7" t="s">
        <v>107</v>
      </c>
      <c r="B67" s="31" t="s">
        <v>108</v>
      </c>
      <c r="C67" s="32" t="n">
        <f aca="false">SUM(D67:I67)</f>
        <v>55389</v>
      </c>
      <c r="D67" s="29" t="n">
        <v>316</v>
      </c>
      <c r="E67" s="29" t="n">
        <v>9579</v>
      </c>
      <c r="F67" s="29" t="n">
        <v>13993</v>
      </c>
      <c r="G67" s="29" t="n">
        <v>22043</v>
      </c>
      <c r="H67" s="29" t="n">
        <v>8846</v>
      </c>
      <c r="I67" s="29" t="n">
        <v>612</v>
      </c>
    </row>
    <row r="68" customFormat="false" ht="12" hidden="false" customHeight="true" outlineLevel="0" collapsed="false">
      <c r="A68" s="7"/>
      <c r="B68" s="31"/>
      <c r="C68" s="32"/>
      <c r="D68" s="29"/>
      <c r="E68" s="29"/>
      <c r="F68" s="29"/>
      <c r="G68" s="29"/>
      <c r="H68" s="29"/>
      <c r="I68" s="29"/>
    </row>
    <row r="69" s="21" customFormat="true" ht="12" hidden="false" customHeight="true" outlineLevel="0" collapsed="false">
      <c r="A69" s="36" t="s">
        <v>109</v>
      </c>
      <c r="B69" s="36"/>
      <c r="C69" s="19" t="n">
        <f aca="false">SUM(C70:C72)</f>
        <v>108904</v>
      </c>
      <c r="D69" s="20" t="n">
        <f aca="false">SUM(D70:D72)</f>
        <v>60</v>
      </c>
      <c r="E69" s="20" t="n">
        <f aca="false">SUM(E70:E72)</f>
        <v>4099</v>
      </c>
      <c r="F69" s="20" t="n">
        <f aca="false">SUM(F70:F72)</f>
        <v>34720</v>
      </c>
      <c r="G69" s="20" t="n">
        <f aca="false">SUM(G70:G72)</f>
        <v>55985</v>
      </c>
      <c r="H69" s="20" t="n">
        <f aca="false">SUM(H70:H72)</f>
        <v>14040</v>
      </c>
      <c r="I69" s="20" t="n">
        <f aca="false">SUM(I70:I72)</f>
        <v>0</v>
      </c>
    </row>
    <row r="70" customFormat="false" ht="12" hidden="false" customHeight="true" outlineLevel="0" collapsed="false">
      <c r="A70" s="7" t="s">
        <v>110</v>
      </c>
      <c r="B70" s="31" t="s">
        <v>111</v>
      </c>
      <c r="C70" s="32" t="n">
        <f aca="false">SUM(D70:I70)</f>
        <v>49764</v>
      </c>
      <c r="D70" s="29" t="n">
        <v>60</v>
      </c>
      <c r="E70" s="29" t="n">
        <v>319</v>
      </c>
      <c r="F70" s="29" t="n">
        <v>14530</v>
      </c>
      <c r="G70" s="29" t="n">
        <v>25333</v>
      </c>
      <c r="H70" s="29" t="n">
        <v>9522</v>
      </c>
      <c r="I70" s="29" t="n">
        <v>0</v>
      </c>
    </row>
    <row r="71" customFormat="false" ht="12" hidden="false" customHeight="true" outlineLevel="0" collapsed="false">
      <c r="A71" s="7" t="s">
        <v>112</v>
      </c>
      <c r="B71" s="31" t="s">
        <v>113</v>
      </c>
      <c r="C71" s="32" t="n">
        <f aca="false">SUM(D71:I71)</f>
        <v>37074</v>
      </c>
      <c r="D71" s="29" t="n">
        <v>0</v>
      </c>
      <c r="E71" s="29" t="n">
        <v>2784</v>
      </c>
      <c r="F71" s="29" t="n">
        <v>12673</v>
      </c>
      <c r="G71" s="29" t="n">
        <v>18794</v>
      </c>
      <c r="H71" s="29" t="n">
        <v>2823</v>
      </c>
      <c r="I71" s="29" t="n">
        <v>0</v>
      </c>
    </row>
    <row r="72" customFormat="false" ht="12" hidden="false" customHeight="true" outlineLevel="0" collapsed="false">
      <c r="A72" s="7" t="s">
        <v>114</v>
      </c>
      <c r="B72" s="31" t="s">
        <v>115</v>
      </c>
      <c r="C72" s="32" t="n">
        <f aca="false">SUM(D72:I72)</f>
        <v>22066</v>
      </c>
      <c r="D72" s="29" t="n">
        <v>0</v>
      </c>
      <c r="E72" s="29" t="n">
        <v>996</v>
      </c>
      <c r="F72" s="29" t="n">
        <v>7517</v>
      </c>
      <c r="G72" s="29" t="n">
        <v>11858</v>
      </c>
      <c r="H72" s="29" t="n">
        <v>1695</v>
      </c>
      <c r="I72" s="29" t="n">
        <v>0</v>
      </c>
    </row>
    <row r="73" customFormat="false" ht="12" hidden="false" customHeight="true" outlineLevel="0" collapsed="false">
      <c r="A73" s="7"/>
      <c r="B73" s="31"/>
      <c r="C73" s="32"/>
      <c r="D73" s="29"/>
      <c r="E73" s="29"/>
      <c r="F73" s="29"/>
      <c r="G73" s="29"/>
      <c r="H73" s="29"/>
      <c r="I73" s="29"/>
    </row>
    <row r="74" s="21" customFormat="true" ht="12" hidden="false" customHeight="true" outlineLevel="0" collapsed="false">
      <c r="A74" s="36" t="s">
        <v>116</v>
      </c>
      <c r="B74" s="36"/>
      <c r="C74" s="19" t="n">
        <f aca="false">SUM(C75:C76)</f>
        <v>415175</v>
      </c>
      <c r="D74" s="20" t="n">
        <f aca="false">SUM(D75:D76)</f>
        <v>17145</v>
      </c>
      <c r="E74" s="20" t="n">
        <f aca="false">SUM(E75:E76)</f>
        <v>80541</v>
      </c>
      <c r="F74" s="20" t="n">
        <f aca="false">SUM(F75:F76)</f>
        <v>172743</v>
      </c>
      <c r="G74" s="20" t="n">
        <f aca="false">SUM(G75:G76)</f>
        <v>115500</v>
      </c>
      <c r="H74" s="20" t="n">
        <f aca="false">SUM(H75:H76)</f>
        <v>29246</v>
      </c>
      <c r="I74" s="20" t="n">
        <f aca="false">SUM(I75:I76)</f>
        <v>0</v>
      </c>
    </row>
    <row r="75" customFormat="false" ht="12" hidden="false" customHeight="true" outlineLevel="0" collapsed="false">
      <c r="A75" s="7" t="s">
        <v>117</v>
      </c>
      <c r="B75" s="31" t="s">
        <v>118</v>
      </c>
      <c r="C75" s="32" t="n">
        <f aca="false">SUM(D75:I75)</f>
        <v>197793</v>
      </c>
      <c r="D75" s="29" t="n">
        <v>13274</v>
      </c>
      <c r="E75" s="29" t="n">
        <v>47605</v>
      </c>
      <c r="F75" s="29" t="n">
        <v>65772</v>
      </c>
      <c r="G75" s="29" t="n">
        <v>54073</v>
      </c>
      <c r="H75" s="29" t="n">
        <v>17069</v>
      </c>
      <c r="I75" s="29" t="n">
        <v>0</v>
      </c>
    </row>
    <row r="76" customFormat="false" ht="12" hidden="false" customHeight="true" outlineLevel="0" collapsed="false">
      <c r="A76" s="7" t="s">
        <v>119</v>
      </c>
      <c r="B76" s="31" t="s">
        <v>120</v>
      </c>
      <c r="C76" s="32" t="n">
        <f aca="false">SUM(D76:I76)</f>
        <v>217382</v>
      </c>
      <c r="D76" s="29" t="n">
        <v>3871</v>
      </c>
      <c r="E76" s="29" t="n">
        <v>32936</v>
      </c>
      <c r="F76" s="29" t="n">
        <v>106971</v>
      </c>
      <c r="G76" s="29" t="n">
        <v>61427</v>
      </c>
      <c r="H76" s="29" t="n">
        <v>12177</v>
      </c>
      <c r="I76" s="29" t="n">
        <v>0</v>
      </c>
    </row>
    <row r="77" customFormat="false" ht="12" hidden="false" customHeight="true" outlineLevel="0" collapsed="false">
      <c r="A77" s="7"/>
      <c r="B77" s="31"/>
      <c r="C77" s="32"/>
      <c r="D77" s="29"/>
      <c r="E77" s="29"/>
      <c r="F77" s="29"/>
      <c r="G77" s="29"/>
      <c r="H77" s="29"/>
      <c r="I77" s="29"/>
    </row>
    <row r="78" s="21" customFormat="true" ht="12" hidden="false" customHeight="true" outlineLevel="0" collapsed="false">
      <c r="A78" s="36" t="s">
        <v>121</v>
      </c>
      <c r="B78" s="36"/>
      <c r="C78" s="19" t="n">
        <f aca="false">SUM(C79:C83)</f>
        <v>143886</v>
      </c>
      <c r="D78" s="20" t="n">
        <f aca="false">SUM(D79:D83)</f>
        <v>9890</v>
      </c>
      <c r="E78" s="20" t="n">
        <f aca="false">SUM(E79:E83)</f>
        <v>23161</v>
      </c>
      <c r="F78" s="20" t="n">
        <f aca="false">SUM(F79:F83)</f>
        <v>42775</v>
      </c>
      <c r="G78" s="20" t="n">
        <f aca="false">SUM(G79:G83)</f>
        <v>52497</v>
      </c>
      <c r="H78" s="20" t="n">
        <f aca="false">SUM(H79:H83)</f>
        <v>15563</v>
      </c>
      <c r="I78" s="20" t="n">
        <f aca="false">SUM(I79:I83)</f>
        <v>0</v>
      </c>
    </row>
    <row r="79" customFormat="false" ht="12" hidden="false" customHeight="true" outlineLevel="0" collapsed="false">
      <c r="A79" s="7" t="s">
        <v>122</v>
      </c>
      <c r="B79" s="31" t="s">
        <v>123</v>
      </c>
      <c r="C79" s="32" t="n">
        <f aca="false">SUM(D79:I79)</f>
        <v>7572</v>
      </c>
      <c r="D79" s="29" t="n">
        <v>736</v>
      </c>
      <c r="E79" s="29" t="n">
        <v>0</v>
      </c>
      <c r="F79" s="29" t="n">
        <v>2552</v>
      </c>
      <c r="G79" s="29" t="n">
        <v>3576</v>
      </c>
      <c r="H79" s="29" t="n">
        <v>708</v>
      </c>
      <c r="I79" s="29" t="n">
        <v>0</v>
      </c>
    </row>
    <row r="80" customFormat="false" ht="12" hidden="false" customHeight="true" outlineLevel="0" collapsed="false">
      <c r="A80" s="7" t="s">
        <v>124</v>
      </c>
      <c r="B80" s="31" t="s">
        <v>125</v>
      </c>
      <c r="C80" s="32" t="n">
        <f aca="false">SUM(D80:I80)</f>
        <v>6771</v>
      </c>
      <c r="D80" s="29" t="n">
        <v>531</v>
      </c>
      <c r="E80" s="29" t="n">
        <v>1035</v>
      </c>
      <c r="F80" s="29" t="n">
        <v>2954</v>
      </c>
      <c r="G80" s="29" t="n">
        <v>2177</v>
      </c>
      <c r="H80" s="29" t="n">
        <v>74</v>
      </c>
      <c r="I80" s="29" t="n">
        <v>0</v>
      </c>
    </row>
    <row r="81" customFormat="false" ht="12" hidden="false" customHeight="true" outlineLevel="0" collapsed="false">
      <c r="A81" s="7" t="s">
        <v>126</v>
      </c>
      <c r="B81" s="31" t="s">
        <v>127</v>
      </c>
      <c r="C81" s="32" t="n">
        <f aca="false">SUM(D81:I81)</f>
        <v>2530</v>
      </c>
      <c r="D81" s="29" t="n">
        <v>355</v>
      </c>
      <c r="E81" s="29" t="n">
        <v>493</v>
      </c>
      <c r="F81" s="29" t="n">
        <v>577</v>
      </c>
      <c r="G81" s="29" t="n">
        <v>997</v>
      </c>
      <c r="H81" s="29" t="n">
        <v>108</v>
      </c>
      <c r="I81" s="29" t="n">
        <v>0</v>
      </c>
    </row>
    <row r="82" customFormat="false" ht="12" hidden="false" customHeight="true" outlineLevel="0" collapsed="false">
      <c r="A82" s="7" t="s">
        <v>128</v>
      </c>
      <c r="B82" s="31" t="s">
        <v>129</v>
      </c>
      <c r="C82" s="32" t="n">
        <f aca="false">SUM(D82:I82)</f>
        <v>39519</v>
      </c>
      <c r="D82" s="29" t="n">
        <v>567</v>
      </c>
      <c r="E82" s="29" t="n">
        <v>2504</v>
      </c>
      <c r="F82" s="29" t="n">
        <v>19293</v>
      </c>
      <c r="G82" s="33" t="n">
        <v>15730</v>
      </c>
      <c r="H82" s="29" t="n">
        <v>1425</v>
      </c>
      <c r="I82" s="29" t="n">
        <v>0</v>
      </c>
    </row>
    <row r="83" customFormat="false" ht="12" hidden="false" customHeight="true" outlineLevel="0" collapsed="false">
      <c r="A83" s="7" t="s">
        <v>130</v>
      </c>
      <c r="B83" s="31" t="s">
        <v>131</v>
      </c>
      <c r="C83" s="32" t="n">
        <f aca="false">SUM(D83:I83)</f>
        <v>87494</v>
      </c>
      <c r="D83" s="29" t="n">
        <v>7701</v>
      </c>
      <c r="E83" s="29" t="n">
        <v>19129</v>
      </c>
      <c r="F83" s="29" t="n">
        <v>17399</v>
      </c>
      <c r="G83" s="29" t="n">
        <v>30017</v>
      </c>
      <c r="H83" s="29" t="n">
        <v>13248</v>
      </c>
      <c r="I83" s="29" t="n">
        <v>0</v>
      </c>
    </row>
    <row r="84" customFormat="false" ht="12" hidden="false" customHeight="true" outlineLevel="0" collapsed="false">
      <c r="A84" s="7"/>
      <c r="B84" s="31"/>
      <c r="C84" s="32"/>
      <c r="D84" s="29"/>
      <c r="E84" s="29"/>
      <c r="F84" s="29"/>
      <c r="G84" s="29"/>
      <c r="H84" s="29"/>
      <c r="I84" s="29"/>
    </row>
    <row r="85" s="21" customFormat="true" ht="12" hidden="false" customHeight="true" outlineLevel="0" collapsed="false">
      <c r="A85" s="36" t="s">
        <v>132</v>
      </c>
      <c r="B85" s="36"/>
      <c r="C85" s="19" t="n">
        <f aca="false">SUM(C86:C89)</f>
        <v>109088</v>
      </c>
      <c r="D85" s="20" t="n">
        <f aca="false">SUM(D86:D89)</f>
        <v>3778</v>
      </c>
      <c r="E85" s="20" t="n">
        <f aca="false">SUM(E86:E89)</f>
        <v>4880</v>
      </c>
      <c r="F85" s="20" t="n">
        <f aca="false">SUM(F86:F89)</f>
        <v>55794</v>
      </c>
      <c r="G85" s="20" t="n">
        <f aca="false">SUM(G86:G89)</f>
        <v>37126</v>
      </c>
      <c r="H85" s="20" t="n">
        <f aca="false">SUM(H86:H89)</f>
        <v>6781</v>
      </c>
      <c r="I85" s="20" t="n">
        <f aca="false">SUM(I86:I89)</f>
        <v>729</v>
      </c>
    </row>
    <row r="86" customFormat="false" ht="12" hidden="false" customHeight="true" outlineLevel="0" collapsed="false">
      <c r="A86" s="7" t="s">
        <v>133</v>
      </c>
      <c r="B86" s="31" t="s">
        <v>134</v>
      </c>
      <c r="C86" s="32" t="n">
        <f aca="false">SUM(D86:I86)</f>
        <v>36644</v>
      </c>
      <c r="D86" s="29" t="n">
        <v>0</v>
      </c>
      <c r="E86" s="29" t="n">
        <v>1340</v>
      </c>
      <c r="F86" s="29" t="n">
        <v>19127</v>
      </c>
      <c r="G86" s="29" t="n">
        <v>14954</v>
      </c>
      <c r="H86" s="29" t="n">
        <v>1223</v>
      </c>
      <c r="I86" s="29" t="n">
        <v>0</v>
      </c>
    </row>
    <row r="87" customFormat="false" ht="12" hidden="false" customHeight="true" outlineLevel="0" collapsed="false">
      <c r="A87" s="7" t="s">
        <v>135</v>
      </c>
      <c r="B87" s="31" t="s">
        <v>136</v>
      </c>
      <c r="C87" s="32" t="n">
        <f aca="false">SUM(D87:I87)</f>
        <v>21908</v>
      </c>
      <c r="D87" s="29" t="n">
        <v>2495</v>
      </c>
      <c r="E87" s="29" t="n">
        <v>1276</v>
      </c>
      <c r="F87" s="29" t="n">
        <v>10433</v>
      </c>
      <c r="G87" s="29" t="n">
        <v>5474</v>
      </c>
      <c r="H87" s="29" t="n">
        <v>2230</v>
      </c>
      <c r="I87" s="29" t="n">
        <v>0</v>
      </c>
    </row>
    <row r="88" customFormat="false" ht="12" hidden="false" customHeight="true" outlineLevel="0" collapsed="false">
      <c r="A88" s="7" t="s">
        <v>137</v>
      </c>
      <c r="B88" s="31" t="s">
        <v>138</v>
      </c>
      <c r="C88" s="32" t="n">
        <f aca="false">SUM(D88:I88)</f>
        <v>35840</v>
      </c>
      <c r="D88" s="29" t="n">
        <v>1283</v>
      </c>
      <c r="E88" s="29" t="n">
        <v>1682</v>
      </c>
      <c r="F88" s="29" t="n">
        <v>20985</v>
      </c>
      <c r="G88" s="29" t="n">
        <v>8410</v>
      </c>
      <c r="H88" s="29" t="n">
        <v>2751</v>
      </c>
      <c r="I88" s="29" t="n">
        <v>729</v>
      </c>
    </row>
    <row r="89" customFormat="false" ht="12" hidden="false" customHeight="true" outlineLevel="0" collapsed="false">
      <c r="A89" s="7" t="s">
        <v>139</v>
      </c>
      <c r="B89" s="31" t="s">
        <v>140</v>
      </c>
      <c r="C89" s="32" t="n">
        <f aca="false">SUM(D89:I89)</f>
        <v>14696</v>
      </c>
      <c r="D89" s="29" t="n">
        <v>0</v>
      </c>
      <c r="E89" s="29" t="n">
        <v>582</v>
      </c>
      <c r="F89" s="29" t="n">
        <v>5249</v>
      </c>
      <c r="G89" s="33" t="n">
        <v>8288</v>
      </c>
      <c r="H89" s="29" t="n">
        <v>577</v>
      </c>
      <c r="I89" s="29" t="n">
        <v>0</v>
      </c>
    </row>
    <row r="90" customFormat="false" ht="12" hidden="false" customHeight="true" outlineLevel="0" collapsed="false">
      <c r="A90" s="7"/>
      <c r="B90" s="8"/>
      <c r="C90" s="32"/>
      <c r="D90" s="29"/>
      <c r="E90" s="29"/>
      <c r="F90" s="29"/>
      <c r="G90" s="33"/>
      <c r="H90" s="29"/>
      <c r="I90" s="29"/>
    </row>
    <row r="91" s="21" customFormat="true" ht="12" hidden="false" customHeight="true" outlineLevel="0" collapsed="false">
      <c r="A91" s="36" t="s">
        <v>141</v>
      </c>
      <c r="B91" s="36"/>
      <c r="C91" s="19" t="n">
        <f aca="false">SUM(C92:C93)</f>
        <v>140223</v>
      </c>
      <c r="D91" s="20" t="n">
        <f aca="false">SUM(D92:D93)</f>
        <v>1200</v>
      </c>
      <c r="E91" s="20" t="n">
        <f aca="false">SUM(E92:E93)</f>
        <v>9093</v>
      </c>
      <c r="F91" s="20" t="n">
        <f aca="false">SUM(F92:F93)</f>
        <v>78515</v>
      </c>
      <c r="G91" s="20" t="n">
        <f aca="false">SUM(G92:G93)</f>
        <v>40872</v>
      </c>
      <c r="H91" s="20" t="n">
        <f aca="false">SUM(H92:H93)</f>
        <v>10543</v>
      </c>
      <c r="I91" s="20" t="n">
        <f aca="false">SUM(I92:I93)</f>
        <v>0</v>
      </c>
    </row>
    <row r="92" customFormat="false" ht="12" hidden="false" customHeight="true" outlineLevel="0" collapsed="false">
      <c r="A92" s="7" t="s">
        <v>142</v>
      </c>
      <c r="B92" s="31" t="s">
        <v>143</v>
      </c>
      <c r="C92" s="32" t="n">
        <f aca="false">SUM(D92:I92)</f>
        <v>33878</v>
      </c>
      <c r="D92" s="29" t="n">
        <v>516</v>
      </c>
      <c r="E92" s="29" t="n">
        <v>2599</v>
      </c>
      <c r="F92" s="29" t="n">
        <v>17280</v>
      </c>
      <c r="G92" s="29" t="n">
        <v>12657</v>
      </c>
      <c r="H92" s="29" t="n">
        <v>826</v>
      </c>
      <c r="I92" s="30" t="n">
        <v>0</v>
      </c>
    </row>
    <row r="93" customFormat="false" ht="12" hidden="false" customHeight="true" outlineLevel="0" collapsed="false">
      <c r="A93" s="14" t="s">
        <v>144</v>
      </c>
      <c r="B93" s="39" t="s">
        <v>145</v>
      </c>
      <c r="C93" s="40" t="n">
        <f aca="false">SUM(D93:I93)</f>
        <v>106345</v>
      </c>
      <c r="D93" s="41" t="n">
        <v>684</v>
      </c>
      <c r="E93" s="41" t="n">
        <v>6494</v>
      </c>
      <c r="F93" s="41" t="n">
        <v>61235</v>
      </c>
      <c r="G93" s="41" t="n">
        <v>28215</v>
      </c>
      <c r="H93" s="41" t="n">
        <v>9717</v>
      </c>
      <c r="I93" s="41" t="n">
        <v>0</v>
      </c>
    </row>
    <row r="94" customFormat="false" ht="14.25" hidden="false" customHeight="true" outlineLevel="0" collapsed="false">
      <c r="A94" s="42" t="s">
        <v>146</v>
      </c>
      <c r="C94" s="30"/>
      <c r="D94" s="30"/>
      <c r="E94" s="29"/>
      <c r="F94" s="29"/>
      <c r="G94" s="29"/>
      <c r="H94" s="29"/>
      <c r="I94" s="30"/>
    </row>
    <row r="95" customFormat="false" ht="12" hidden="false" customHeight="true" outlineLevel="0" collapsed="false">
      <c r="B95" s="29"/>
      <c r="C95" s="30"/>
      <c r="D95" s="30"/>
      <c r="E95" s="38"/>
      <c r="F95" s="38"/>
      <c r="G95" s="38"/>
      <c r="H95" s="38"/>
    </row>
    <row r="96" customFormat="false" ht="12" hidden="false" customHeight="true" outlineLevel="0" collapsed="false">
      <c r="B96" s="38"/>
      <c r="E96" s="38"/>
      <c r="F96" s="38"/>
      <c r="G96" s="38"/>
      <c r="H96" s="38"/>
    </row>
    <row r="97" customFormat="false" ht="12" hidden="false" customHeight="true" outlineLevel="0" collapsed="false">
      <c r="B97" s="38"/>
      <c r="E97" s="38"/>
      <c r="F97" s="38"/>
      <c r="G97" s="38"/>
      <c r="H97" s="38"/>
    </row>
    <row r="98" customFormat="false" ht="12" hidden="false" customHeight="true" outlineLevel="0" collapsed="false">
      <c r="B98" s="38"/>
      <c r="F98" s="38"/>
      <c r="G98" s="38"/>
      <c r="H98" s="38"/>
    </row>
    <row r="99" customFormat="false" ht="12" hidden="false" customHeight="true" outlineLevel="0" collapsed="false">
      <c r="B99" s="38"/>
      <c r="F99" s="38"/>
      <c r="G99" s="38"/>
      <c r="H99" s="38"/>
    </row>
    <row r="100" customFormat="false" ht="12" hidden="false" customHeight="true" outlineLevel="0" collapsed="false">
      <c r="B100" s="38"/>
      <c r="F100" s="38"/>
      <c r="G100" s="38"/>
      <c r="H100" s="38"/>
    </row>
    <row r="101" customFormat="false" ht="12" hidden="false" customHeight="true" outlineLevel="0" collapsed="false">
      <c r="B101" s="38"/>
      <c r="F101" s="38"/>
      <c r="G101" s="38"/>
      <c r="H101" s="38"/>
    </row>
    <row r="102" customFormat="false" ht="12" hidden="false" customHeight="true" outlineLevel="0" collapsed="false">
      <c r="B102" s="38"/>
      <c r="F102" s="38"/>
      <c r="G102" s="38"/>
      <c r="H102" s="38"/>
    </row>
    <row r="103" customFormat="false" ht="12" hidden="false" customHeight="true" outlineLevel="0" collapsed="false">
      <c r="B103" s="38"/>
      <c r="F103" s="38"/>
      <c r="G103" s="38"/>
      <c r="H103" s="38"/>
    </row>
    <row r="104" customFormat="false" ht="12" hidden="false" customHeight="true" outlineLevel="0" collapsed="false">
      <c r="B104" s="38"/>
      <c r="F104" s="38"/>
      <c r="G104" s="38"/>
      <c r="H104" s="38"/>
    </row>
    <row r="105" customFormat="false" ht="12" hidden="false" customHeight="true" outlineLevel="0" collapsed="false">
      <c r="B105" s="38"/>
      <c r="F105" s="38"/>
      <c r="G105" s="38"/>
      <c r="H105" s="38"/>
    </row>
    <row r="106" customFormat="false" ht="12" hidden="false" customHeight="true" outlineLevel="0" collapsed="false">
      <c r="B106" s="38"/>
      <c r="F106" s="38"/>
      <c r="G106" s="38"/>
      <c r="H106" s="38"/>
    </row>
    <row r="107" customFormat="false" ht="12" hidden="false" customHeight="true" outlineLevel="0" collapsed="false">
      <c r="B107" s="38"/>
      <c r="F107" s="38"/>
      <c r="G107" s="38"/>
      <c r="H107" s="38"/>
    </row>
    <row r="108" customFormat="false" ht="12" hidden="false" customHeight="true" outlineLevel="0" collapsed="false">
      <c r="B108" s="38"/>
      <c r="F108" s="38"/>
      <c r="G108" s="38"/>
      <c r="H108" s="38"/>
    </row>
    <row r="109" customFormat="false" ht="12" hidden="false" customHeight="true" outlineLevel="0" collapsed="false">
      <c r="B109" s="38"/>
      <c r="F109" s="38"/>
      <c r="G109" s="38"/>
      <c r="H109" s="38"/>
    </row>
    <row r="110" customFormat="false" ht="12" hidden="false" customHeight="true" outlineLevel="0" collapsed="false">
      <c r="B110" s="38"/>
      <c r="F110" s="38"/>
      <c r="G110" s="38"/>
      <c r="H110" s="38"/>
    </row>
    <row r="111" customFormat="false" ht="12" hidden="false" customHeight="true" outlineLevel="0" collapsed="false">
      <c r="B111" s="38"/>
      <c r="F111" s="38"/>
      <c r="G111" s="38"/>
      <c r="H111" s="38"/>
    </row>
    <row r="112" customFormat="false" ht="12" hidden="false" customHeight="true" outlineLevel="0" collapsed="false">
      <c r="B112" s="38"/>
      <c r="F112" s="38"/>
      <c r="G112" s="38"/>
      <c r="H112" s="38"/>
    </row>
    <row r="113" customFormat="false" ht="12" hidden="false" customHeight="true" outlineLevel="0" collapsed="false">
      <c r="B113" s="38"/>
      <c r="F113" s="38"/>
      <c r="G113" s="38"/>
      <c r="H113" s="38"/>
    </row>
    <row r="114" customFormat="false" ht="12" hidden="false" customHeight="true" outlineLevel="0" collapsed="false">
      <c r="B114" s="38"/>
      <c r="F114" s="38"/>
      <c r="G114" s="38"/>
      <c r="H114" s="38"/>
    </row>
    <row r="115" customFormat="false" ht="12" hidden="false" customHeight="true" outlineLevel="0" collapsed="false">
      <c r="B115" s="38"/>
      <c r="F115" s="38"/>
      <c r="G115" s="38"/>
      <c r="H115" s="38"/>
    </row>
    <row r="116" customFormat="false" ht="12" hidden="false" customHeight="true" outlineLevel="0" collapsed="false">
      <c r="B116" s="38"/>
      <c r="F116" s="38"/>
      <c r="G116" s="38"/>
      <c r="H116" s="38"/>
    </row>
    <row r="117" customFormat="false" ht="12" hidden="false" customHeight="true" outlineLevel="0" collapsed="false">
      <c r="B117" s="38"/>
      <c r="F117" s="38"/>
      <c r="G117" s="38"/>
      <c r="H117" s="38"/>
    </row>
    <row r="118" customFormat="false" ht="12" hidden="false" customHeight="true" outlineLevel="0" collapsed="false">
      <c r="B118" s="38"/>
      <c r="F118" s="38"/>
      <c r="G118" s="38"/>
      <c r="H118" s="38"/>
    </row>
    <row r="119" customFormat="false" ht="12" hidden="false" customHeight="true" outlineLevel="0" collapsed="false">
      <c r="B119" s="38"/>
      <c r="F119" s="38"/>
      <c r="G119" s="38"/>
      <c r="H119" s="38"/>
    </row>
    <row r="120" customFormat="false" ht="12" hidden="false" customHeight="true" outlineLevel="0" collapsed="false">
      <c r="B120" s="38"/>
      <c r="F120" s="38"/>
      <c r="G120" s="38"/>
      <c r="H120" s="38"/>
    </row>
    <row r="121" customFormat="false" ht="12" hidden="false" customHeight="true" outlineLevel="0" collapsed="false">
      <c r="B121" s="38"/>
      <c r="F121" s="38"/>
      <c r="G121" s="38"/>
      <c r="H121" s="38"/>
    </row>
    <row r="122" customFormat="false" ht="12" hidden="false" customHeight="true" outlineLevel="0" collapsed="false">
      <c r="B122" s="38"/>
      <c r="F122" s="38"/>
      <c r="G122" s="38"/>
      <c r="H122" s="38"/>
    </row>
    <row r="123" customFormat="false" ht="12" hidden="false" customHeight="true" outlineLevel="0" collapsed="false">
      <c r="B123" s="38"/>
      <c r="F123" s="38"/>
      <c r="G123" s="38"/>
      <c r="H123" s="38"/>
    </row>
    <row r="124" customFormat="false" ht="12" hidden="false" customHeight="true" outlineLevel="0" collapsed="false">
      <c r="B124" s="38"/>
      <c r="F124" s="38"/>
      <c r="G124" s="38"/>
      <c r="H124" s="38"/>
    </row>
    <row r="125" customFormat="false" ht="12" hidden="false" customHeight="true" outlineLevel="0" collapsed="false">
      <c r="B125" s="38"/>
      <c r="F125" s="38"/>
      <c r="G125" s="38"/>
      <c r="H125" s="38"/>
    </row>
    <row r="126" customFormat="false" ht="12" hidden="false" customHeight="true" outlineLevel="0" collapsed="false">
      <c r="B126" s="38"/>
      <c r="F126" s="38"/>
      <c r="G126" s="38"/>
      <c r="H126" s="38"/>
    </row>
    <row r="127" customFormat="false" ht="12" hidden="false" customHeight="true" outlineLevel="0" collapsed="false">
      <c r="B127" s="38"/>
      <c r="F127" s="38"/>
      <c r="G127" s="38"/>
      <c r="H127" s="38"/>
    </row>
    <row r="128" customFormat="false" ht="12" hidden="false" customHeight="true" outlineLevel="0" collapsed="false">
      <c r="B128" s="38"/>
      <c r="F128" s="38"/>
      <c r="G128" s="38"/>
      <c r="H128" s="38"/>
    </row>
    <row r="129" customFormat="false" ht="12" hidden="false" customHeight="true" outlineLevel="0" collapsed="false">
      <c r="B129" s="38"/>
      <c r="F129" s="38"/>
      <c r="G129" s="38"/>
      <c r="H129" s="38"/>
    </row>
    <row r="130" customFormat="false" ht="12" hidden="false" customHeight="true" outlineLevel="0" collapsed="false">
      <c r="B130" s="38"/>
      <c r="F130" s="38"/>
      <c r="G130" s="38"/>
      <c r="H130" s="38"/>
    </row>
    <row r="131" customFormat="false" ht="12" hidden="false" customHeight="true" outlineLevel="0" collapsed="false">
      <c r="B131" s="38"/>
      <c r="F131" s="38"/>
      <c r="G131" s="38"/>
      <c r="H131" s="38"/>
    </row>
    <row r="132" customFormat="false" ht="12" hidden="false" customHeight="true" outlineLevel="0" collapsed="false">
      <c r="B132" s="38"/>
      <c r="F132" s="38"/>
      <c r="G132" s="38"/>
      <c r="H132" s="38"/>
    </row>
    <row r="133" customFormat="false" ht="12" hidden="false" customHeight="true" outlineLevel="0" collapsed="false">
      <c r="B133" s="38"/>
      <c r="F133" s="38"/>
      <c r="G133" s="38"/>
      <c r="H133" s="38"/>
    </row>
    <row r="134" customFormat="false" ht="12" hidden="false" customHeight="true" outlineLevel="0" collapsed="false">
      <c r="B134" s="38"/>
      <c r="F134" s="38"/>
      <c r="G134" s="38"/>
      <c r="H134" s="38"/>
    </row>
    <row r="135" customFormat="false" ht="12" hidden="false" customHeight="true" outlineLevel="0" collapsed="false">
      <c r="B135" s="38"/>
      <c r="F135" s="38"/>
      <c r="G135" s="38"/>
      <c r="H135" s="38"/>
    </row>
    <row r="136" customFormat="false" ht="12" hidden="false" customHeight="true" outlineLevel="0" collapsed="false">
      <c r="B136" s="38"/>
      <c r="F136" s="38"/>
      <c r="G136" s="38"/>
      <c r="H136" s="38"/>
    </row>
    <row r="137" customFormat="false" ht="12" hidden="false" customHeight="true" outlineLevel="0" collapsed="false">
      <c r="B137" s="38"/>
      <c r="F137" s="38"/>
      <c r="G137" s="38"/>
      <c r="H137" s="38"/>
    </row>
    <row r="138" customFormat="false" ht="12" hidden="false" customHeight="true" outlineLevel="0" collapsed="false">
      <c r="B138" s="38"/>
      <c r="F138" s="38"/>
      <c r="G138" s="38"/>
      <c r="H138" s="38"/>
    </row>
    <row r="139" customFormat="false" ht="12" hidden="false" customHeight="true" outlineLevel="0" collapsed="false">
      <c r="B139" s="38"/>
      <c r="F139" s="38"/>
      <c r="G139" s="38"/>
      <c r="H139" s="38"/>
    </row>
    <row r="140" customFormat="false" ht="12" hidden="false" customHeight="true" outlineLevel="0" collapsed="false">
      <c r="B140" s="38"/>
      <c r="F140" s="38"/>
      <c r="G140" s="38"/>
      <c r="H140" s="38"/>
    </row>
    <row r="141" customFormat="false" ht="12" hidden="false" customHeight="true" outlineLevel="0" collapsed="false">
      <c r="B141" s="38"/>
      <c r="F141" s="38"/>
      <c r="G141" s="38"/>
      <c r="H141" s="38"/>
    </row>
    <row r="142" customFormat="false" ht="12" hidden="false" customHeight="true" outlineLevel="0" collapsed="false">
      <c r="B142" s="38"/>
      <c r="F142" s="38"/>
      <c r="G142" s="38"/>
      <c r="H142" s="38"/>
    </row>
    <row r="143" customFormat="false" ht="12" hidden="false" customHeight="true" outlineLevel="0" collapsed="false">
      <c r="B143" s="38"/>
      <c r="F143" s="38"/>
      <c r="G143" s="38"/>
      <c r="H143" s="38"/>
    </row>
    <row r="144" customFormat="false" ht="12" hidden="false" customHeight="true" outlineLevel="0" collapsed="false">
      <c r="B144" s="38"/>
      <c r="F144" s="38"/>
      <c r="G144" s="38"/>
      <c r="H144" s="38"/>
    </row>
    <row r="145" customFormat="false" ht="12" hidden="false" customHeight="true" outlineLevel="0" collapsed="false">
      <c r="B145" s="38"/>
      <c r="F145" s="38"/>
      <c r="G145" s="38"/>
      <c r="H145" s="38"/>
    </row>
    <row r="146" customFormat="false" ht="12" hidden="false" customHeight="true" outlineLevel="0" collapsed="false">
      <c r="B146" s="38"/>
      <c r="F146" s="38"/>
      <c r="G146" s="38"/>
      <c r="H146" s="38"/>
    </row>
    <row r="147" customFormat="false" ht="12" hidden="false" customHeight="true" outlineLevel="0" collapsed="false">
      <c r="B147" s="38"/>
      <c r="F147" s="38"/>
      <c r="G147" s="38"/>
      <c r="H147" s="38"/>
    </row>
    <row r="148" customFormat="false" ht="12" hidden="false" customHeight="true" outlineLevel="0" collapsed="false">
      <c r="B148" s="38"/>
    </row>
    <row r="149" customFormat="false" ht="12" hidden="false" customHeight="true" outlineLevel="0" collapsed="false">
      <c r="B149" s="38"/>
    </row>
    <row r="150" customFormat="false" ht="12" hidden="false" customHeight="true" outlineLevel="0" collapsed="false">
      <c r="B150" s="38"/>
    </row>
    <row r="151" customFormat="false" ht="12" hidden="false" customHeight="true" outlineLevel="0" collapsed="false">
      <c r="B151" s="38"/>
    </row>
    <row r="152" customFormat="false" ht="12" hidden="false" customHeight="true" outlineLevel="0" collapsed="false">
      <c r="B152" s="38"/>
    </row>
    <row r="153" customFormat="false" ht="12" hidden="false" customHeight="true" outlineLevel="0" collapsed="false">
      <c r="B153" s="38"/>
    </row>
    <row r="154" customFormat="false" ht="12" hidden="false" customHeight="true" outlineLevel="0" collapsed="false">
      <c r="B154" s="38"/>
    </row>
    <row r="155" customFormat="false" ht="12" hidden="false" customHeight="true" outlineLevel="0" collapsed="false">
      <c r="B155" s="38"/>
    </row>
    <row r="156" customFormat="false" ht="12" hidden="false" customHeight="true" outlineLevel="0" collapsed="false">
      <c r="B156" s="38"/>
    </row>
    <row r="157" customFormat="false" ht="12" hidden="false" customHeight="true" outlineLevel="0" collapsed="false">
      <c r="B157" s="38"/>
    </row>
    <row r="158" customFormat="false" ht="12" hidden="false" customHeight="true" outlineLevel="0" collapsed="false">
      <c r="B158" s="38"/>
    </row>
    <row r="159" customFormat="false" ht="12" hidden="false" customHeight="true" outlineLevel="0" collapsed="false">
      <c r="B159" s="38"/>
    </row>
    <row r="160" customFormat="false" ht="12" hidden="false" customHeight="true" outlineLevel="0" collapsed="false">
      <c r="B160" s="38"/>
    </row>
  </sheetData>
  <mergeCells count="19">
    <mergeCell ref="B1:I1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5:02Z</dcterms:created>
  <dc:creator>大分県庁</dc:creator>
  <dc:description/>
  <dc:language>en-US</dc:language>
  <cp:lastModifiedBy>大分県庁</cp:lastModifiedBy>
  <dcterms:modified xsi:type="dcterms:W3CDTF">2009-04-17T00:25:14Z</dcterms:modified>
  <cp:revision>0</cp:revision>
  <dc:subject/>
  <dc:title/>
</cp:coreProperties>
</file>