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rFont val="ＭＳ 明朝"/>
        <family val="1"/>
        <charset val="128"/>
      </rPr>
      <t xml:space="preserve"> 96.   </t>
    </r>
    <r>
      <rPr>
        <sz val="14"/>
        <rFont val="Noto Sans"/>
        <family val="2"/>
      </rPr>
      <t xml:space="preserve">市    町    村    別    木    造    家    屋    床    面    積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42254517</v>
      </c>
      <c r="D6" s="24" t="n">
        <f aca="false">SUM(D8:D10)</f>
        <v>20785595</v>
      </c>
      <c r="E6" s="24" t="n">
        <f aca="false">SUM(E8:E10)</f>
        <v>746594</v>
      </c>
      <c r="F6" s="24" t="n">
        <f aca="false">SUM(F8:F10)</f>
        <v>2976314</v>
      </c>
      <c r="G6" s="24" t="n">
        <f aca="false">SUM(G8:G10)</f>
        <v>6913908</v>
      </c>
      <c r="H6" s="25" t="n">
        <f aca="false">SUM(H8:H10)</f>
        <v>14740</v>
      </c>
      <c r="I6" s="25" t="n">
        <f aca="false">SUM(I8:I10)</f>
        <v>156608</v>
      </c>
      <c r="J6" s="25" t="n">
        <f aca="false">SUM(J8:J10)</f>
        <v>293355</v>
      </c>
      <c r="K6" s="25" t="n">
        <f aca="false">SUM(K8:K10)</f>
        <v>104672</v>
      </c>
      <c r="L6" s="25" t="n">
        <f aca="false">SUM(L8:L10)</f>
        <v>206231</v>
      </c>
      <c r="M6" s="25" t="n">
        <f aca="false">SUM(M8:M10)</f>
        <v>365662</v>
      </c>
      <c r="N6" s="25" t="n">
        <f aca="false">SUM(N8:N10)</f>
        <v>9966</v>
      </c>
      <c r="O6" s="25" t="n">
        <f aca="false">SUM(O8:O10)</f>
        <v>13526</v>
      </c>
      <c r="P6" s="25" t="n">
        <f aca="false">SUM(P8:P10)</f>
        <v>69484</v>
      </c>
      <c r="Q6" s="25" t="n">
        <f aca="false">SUM(Q8:Q10)</f>
        <v>469974</v>
      </c>
      <c r="R6" s="25" t="n">
        <f aca="false">SUM(R8:R10)</f>
        <v>1036128</v>
      </c>
      <c r="S6" s="25" t="n">
        <f aca="false">SUM(S8:S10)</f>
        <v>376123</v>
      </c>
      <c r="T6" s="25" t="n">
        <f aca="false">SUM(T8:T10)</f>
        <v>7715637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5882896</v>
      </c>
      <c r="D8" s="24" t="n">
        <f aca="false">SUM(D12:D22)</f>
        <v>15274690</v>
      </c>
      <c r="E8" s="24" t="n">
        <f aca="false">SUM(E12:E22)</f>
        <v>714563</v>
      </c>
      <c r="F8" s="24" t="n">
        <v>1853235</v>
      </c>
      <c r="G8" s="24" t="n">
        <f aca="false">SUM(G12:G22)</f>
        <v>2702235</v>
      </c>
      <c r="H8" s="25" t="n">
        <f aca="false">SUM(H12:H22)</f>
        <v>13086</v>
      </c>
      <c r="I8" s="25" t="n">
        <f aca="false">SUM(I12:I22)</f>
        <v>106022</v>
      </c>
      <c r="J8" s="25" t="n">
        <f aca="false">SUM(J12:J22)</f>
        <v>185460</v>
      </c>
      <c r="K8" s="25" t="n">
        <f aca="false">SUM(K12:K22)</f>
        <v>48817</v>
      </c>
      <c r="L8" s="25" t="n">
        <f aca="false">SUM(L12:L22)</f>
        <v>155165</v>
      </c>
      <c r="M8" s="25" t="n">
        <f aca="false">SUM(M12:M22)</f>
        <v>273537</v>
      </c>
      <c r="N8" s="25" t="n">
        <f aca="false">SUM(N12:N22)</f>
        <v>8409</v>
      </c>
      <c r="O8" s="25" t="n">
        <f aca="false">SUM(O12:O22)</f>
        <v>11722</v>
      </c>
      <c r="P8" s="25" t="n">
        <f aca="false">SUM(P12:P22)</f>
        <v>54710</v>
      </c>
      <c r="Q8" s="25" t="n">
        <f aca="false">SUM(Q12:Q22)</f>
        <v>311626</v>
      </c>
      <c r="R8" s="25" t="n">
        <f aca="false">SUM(R12:R22)</f>
        <v>618687</v>
      </c>
      <c r="S8" s="25" t="n">
        <f aca="false">SUM(S12:S22)</f>
        <v>169376</v>
      </c>
      <c r="T8" s="25" t="n">
        <f aca="false">SUM(T12:T22)</f>
        <v>3381556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6371621</v>
      </c>
      <c r="D10" s="24" t="n">
        <f aca="false">SUM(D24,D29,D36,D40,D46,D49,D59,D69,D74,D78,D85,D91)</f>
        <v>5510905</v>
      </c>
      <c r="E10" s="24" t="n">
        <f aca="false">SUM(E24,E29,E36,E40,E46,E49,E59,E69,E74,E78,E85,E91)</f>
        <v>32031</v>
      </c>
      <c r="F10" s="24" t="n">
        <f aca="false">SUM(F24,F29,F36,F40,F46,F49,F59,F69,F74,F78,F85,F91)</f>
        <v>1123079</v>
      </c>
      <c r="G10" s="24" t="n">
        <f aca="false">SUM(G24,G29,G36,G40,G46,G49,G59,G69,G74,G78,G85,G91)</f>
        <v>4211673</v>
      </c>
      <c r="H10" s="25" t="n">
        <f aca="false">SUM(H24,H29,H36,H40,H46,H49,H59,H69,H74,H78,H85,H91)</f>
        <v>1654</v>
      </c>
      <c r="I10" s="25" t="n">
        <f aca="false">SUM(I24,I29,I36,I40,I46,I49,I59,I69,I74,I78,I85,I91)</f>
        <v>50586</v>
      </c>
      <c r="J10" s="25" t="n">
        <f aca="false">SUM(J24,J29,J36,J40,J46,J49,J59,J69,J74,J78,J85,J91)</f>
        <v>107895</v>
      </c>
      <c r="K10" s="25" t="n">
        <f aca="false">SUM(K24,K29,K36,K40,K46,K49,K59,K69,K74,K78,K85,K91)</f>
        <v>55855</v>
      </c>
      <c r="L10" s="25" t="n">
        <f aca="false">SUM(L24,L29,L36,L40,L46,L49,L59,L69,L74,L78,L85,L91)</f>
        <v>51066</v>
      </c>
      <c r="M10" s="25" t="n">
        <f aca="false">SUM(M24,M29,M36,M40,M46,M49,M59,M69,M74,M78,M85,M91)</f>
        <v>92125</v>
      </c>
      <c r="N10" s="25" t="n">
        <f aca="false">SUM(N24,N29,N36,N40,N46,N49,N59,N69,N74,N78,N85,N91)</f>
        <v>1557</v>
      </c>
      <c r="O10" s="25" t="n">
        <f aca="false">SUM(O24,O29,O36,O40,O46,O49,O59,O69,O74,O78,O85,O91)</f>
        <v>1804</v>
      </c>
      <c r="P10" s="25" t="n">
        <f aca="false">SUM(P24,P29,P36,P40,P46,P49,P59,P69,P74,P78,P85,P91)</f>
        <v>14774</v>
      </c>
      <c r="Q10" s="25" t="n">
        <f aca="false">SUM(Q24,Q29,Q36,Q40,Q46,Q49,Q59,Q69,Q74,Q78,Q85,Q91)</f>
        <v>158348</v>
      </c>
      <c r="R10" s="25" t="n">
        <f aca="false">SUM(R24,R29,R36,R40,R46,R49,R59,R69,R74,R78,R85,R91)</f>
        <v>417441</v>
      </c>
      <c r="S10" s="25" t="n">
        <f aca="false">SUM(S24,S29,S36,S40,S46,S49,S59,S69,S74,S78,S85,S91)</f>
        <v>206747</v>
      </c>
      <c r="T10" s="25" t="n">
        <f aca="false">SUM(T24,T29,T36,T40,T46,T49,T59,T69,T74,T78,T85,T91)</f>
        <v>4334081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f aca="false">SUM(D12:T12)</f>
        <v>8475033</v>
      </c>
      <c r="D12" s="35" t="n">
        <v>5967860</v>
      </c>
      <c r="E12" s="35" t="n">
        <v>290986</v>
      </c>
      <c r="F12" s="35" t="n">
        <v>476806</v>
      </c>
      <c r="G12" s="35" t="n">
        <v>600062</v>
      </c>
      <c r="H12" s="36" t="n">
        <v>1227</v>
      </c>
      <c r="I12" s="36" t="n">
        <v>997</v>
      </c>
      <c r="J12" s="36" t="n">
        <v>13453</v>
      </c>
      <c r="K12" s="36" t="n">
        <v>16083</v>
      </c>
      <c r="L12" s="36" t="n">
        <v>66668</v>
      </c>
      <c r="M12" s="36" t="n">
        <v>46471</v>
      </c>
      <c r="N12" s="36" t="n">
        <v>450</v>
      </c>
      <c r="O12" s="36" t="n">
        <v>2232</v>
      </c>
      <c r="P12" s="36" t="n">
        <v>8369</v>
      </c>
      <c r="Q12" s="36" t="n">
        <v>82484</v>
      </c>
      <c r="R12" s="36" t="n">
        <v>122580</v>
      </c>
      <c r="S12" s="36" t="n">
        <v>22183</v>
      </c>
      <c r="T12" s="36" t="n">
        <v>756122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3061842</v>
      </c>
      <c r="D13" s="35" t="n">
        <v>2050757</v>
      </c>
      <c r="E13" s="35" t="n">
        <v>253774</v>
      </c>
      <c r="F13" s="35" t="n">
        <v>353027</v>
      </c>
      <c r="G13" s="35" t="n">
        <v>22165</v>
      </c>
      <c r="H13" s="36" t="n">
        <v>355</v>
      </c>
      <c r="I13" s="35" t="n">
        <v>0</v>
      </c>
      <c r="J13" s="36" t="n">
        <v>105846</v>
      </c>
      <c r="K13" s="36" t="n">
        <v>8291</v>
      </c>
      <c r="L13" s="36" t="n">
        <v>14242</v>
      </c>
      <c r="M13" s="36" t="n">
        <v>109743</v>
      </c>
      <c r="N13" s="36" t="n">
        <v>287</v>
      </c>
      <c r="O13" s="36" t="n">
        <v>4224</v>
      </c>
      <c r="P13" s="36" t="n">
        <v>11354</v>
      </c>
      <c r="Q13" s="36" t="n">
        <v>22797</v>
      </c>
      <c r="R13" s="36" t="n">
        <v>31896</v>
      </c>
      <c r="S13" s="36" t="n">
        <v>1439</v>
      </c>
      <c r="T13" s="36" t="n">
        <v>71645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400796</v>
      </c>
      <c r="D14" s="35" t="n">
        <v>1279709</v>
      </c>
      <c r="E14" s="35" t="n">
        <v>29464</v>
      </c>
      <c r="F14" s="35" t="n">
        <v>211445</v>
      </c>
      <c r="G14" s="40" t="n">
        <v>361039</v>
      </c>
      <c r="H14" s="36" t="n">
        <v>5666</v>
      </c>
      <c r="I14" s="36" t="n">
        <v>21288</v>
      </c>
      <c r="J14" s="36" t="n">
        <v>15805</v>
      </c>
      <c r="K14" s="36" t="n">
        <v>3370</v>
      </c>
      <c r="L14" s="36" t="n">
        <v>15772</v>
      </c>
      <c r="M14" s="36" t="n">
        <v>10265</v>
      </c>
      <c r="N14" s="36" t="n">
        <v>1607</v>
      </c>
      <c r="O14" s="36" t="n">
        <v>855</v>
      </c>
      <c r="P14" s="36" t="n">
        <v>9954</v>
      </c>
      <c r="Q14" s="36" t="n">
        <v>39626</v>
      </c>
      <c r="R14" s="36" t="n">
        <v>29277</v>
      </c>
      <c r="S14" s="36" t="n">
        <v>13617</v>
      </c>
      <c r="T14" s="36" t="n">
        <v>352037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516444</v>
      </c>
      <c r="D15" s="35" t="n">
        <v>1154389</v>
      </c>
      <c r="E15" s="35" t="n">
        <v>76821</v>
      </c>
      <c r="F15" s="35" t="n">
        <v>152468</v>
      </c>
      <c r="G15" s="35" t="n">
        <v>412706</v>
      </c>
      <c r="H15" s="36" t="n">
        <v>1565</v>
      </c>
      <c r="I15" s="35" t="n">
        <v>0</v>
      </c>
      <c r="J15" s="36" t="n">
        <v>10822</v>
      </c>
      <c r="K15" s="41" t="n">
        <v>9173</v>
      </c>
      <c r="L15" s="41" t="n">
        <v>15427</v>
      </c>
      <c r="M15" s="36" t="n">
        <v>14431</v>
      </c>
      <c r="N15" s="36" t="n">
        <v>1407</v>
      </c>
      <c r="O15" s="36" t="n">
        <v>1678</v>
      </c>
      <c r="P15" s="36" t="n">
        <v>6639</v>
      </c>
      <c r="Q15" s="36" t="n">
        <v>62933</v>
      </c>
      <c r="R15" s="36" t="n">
        <v>46347</v>
      </c>
      <c r="S15" s="36" t="n">
        <v>49925</v>
      </c>
      <c r="T15" s="36" t="n">
        <v>499713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949979</v>
      </c>
      <c r="D16" s="35" t="n">
        <v>1090912</v>
      </c>
      <c r="E16" s="35" t="n">
        <v>23856</v>
      </c>
      <c r="F16" s="35" t="n">
        <v>161454</v>
      </c>
      <c r="G16" s="40" t="n">
        <v>248411</v>
      </c>
      <c r="H16" s="36" t="n">
        <v>66</v>
      </c>
      <c r="I16" s="36" t="n">
        <v>26588</v>
      </c>
      <c r="J16" s="36" t="n">
        <v>13526</v>
      </c>
      <c r="K16" s="36" t="n">
        <v>3352</v>
      </c>
      <c r="L16" s="36" t="n">
        <v>11016</v>
      </c>
      <c r="M16" s="36" t="n">
        <v>16084</v>
      </c>
      <c r="N16" s="35" t="n">
        <v>1417</v>
      </c>
      <c r="O16" s="36" t="n">
        <v>451</v>
      </c>
      <c r="P16" s="35" t="n">
        <v>6419</v>
      </c>
      <c r="Q16" s="36" t="n">
        <v>13503</v>
      </c>
      <c r="R16" s="36" t="n">
        <v>32551</v>
      </c>
      <c r="S16" s="35" t="n">
        <v>21139</v>
      </c>
      <c r="T16" s="36" t="n">
        <v>279234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333168</v>
      </c>
      <c r="D17" s="35" t="n">
        <v>665494</v>
      </c>
      <c r="E17" s="35" t="n">
        <v>8020</v>
      </c>
      <c r="F17" s="35" t="n">
        <v>98507</v>
      </c>
      <c r="G17" s="35" t="n">
        <v>213345</v>
      </c>
      <c r="H17" s="35" t="n">
        <v>0</v>
      </c>
      <c r="I17" s="35" t="n">
        <v>40827</v>
      </c>
      <c r="J17" s="36" t="n">
        <v>7487</v>
      </c>
      <c r="K17" s="36" t="n">
        <v>722</v>
      </c>
      <c r="L17" s="36" t="n">
        <v>6153</v>
      </c>
      <c r="M17" s="36" t="n">
        <v>3419</v>
      </c>
      <c r="N17" s="35" t="n">
        <v>355</v>
      </c>
      <c r="O17" s="36" t="n">
        <v>291</v>
      </c>
      <c r="P17" s="35" t="n">
        <v>1175</v>
      </c>
      <c r="Q17" s="36" t="n">
        <v>16570</v>
      </c>
      <c r="R17" s="36" t="n">
        <v>21973</v>
      </c>
      <c r="S17" s="35" t="n">
        <v>21870</v>
      </c>
      <c r="T17" s="36" t="n">
        <v>226960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58644</v>
      </c>
      <c r="D18" s="35" t="n">
        <v>399057</v>
      </c>
      <c r="E18" s="35" t="n">
        <v>5936</v>
      </c>
      <c r="F18" s="35" t="n">
        <v>41964</v>
      </c>
      <c r="G18" s="35" t="n">
        <v>115531</v>
      </c>
      <c r="H18" s="35" t="n">
        <v>0</v>
      </c>
      <c r="I18" s="36" t="n">
        <v>10805</v>
      </c>
      <c r="J18" s="36" t="n">
        <v>3272</v>
      </c>
      <c r="K18" s="36" t="n">
        <v>124</v>
      </c>
      <c r="L18" s="36" t="n">
        <v>6057</v>
      </c>
      <c r="M18" s="36" t="n">
        <v>2748</v>
      </c>
      <c r="N18" s="35" t="n">
        <v>996</v>
      </c>
      <c r="O18" s="36" t="n">
        <v>609</v>
      </c>
      <c r="P18" s="35" t="n">
        <v>1418</v>
      </c>
      <c r="Q18" s="36" t="n">
        <v>14296</v>
      </c>
      <c r="R18" s="36" t="n">
        <v>36677</v>
      </c>
      <c r="S18" s="35" t="n">
        <v>5229</v>
      </c>
      <c r="T18" s="36" t="n">
        <v>113925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1012720</v>
      </c>
      <c r="D19" s="35" t="n">
        <v>373402</v>
      </c>
      <c r="E19" s="35" t="n">
        <v>4490</v>
      </c>
      <c r="F19" s="35" t="n">
        <v>77646</v>
      </c>
      <c r="G19" s="35" t="n">
        <v>244703</v>
      </c>
      <c r="H19" s="35" t="n">
        <v>1816</v>
      </c>
      <c r="I19" s="35" t="n">
        <v>0</v>
      </c>
      <c r="J19" s="36" t="n">
        <v>5220</v>
      </c>
      <c r="K19" s="36" t="n">
        <v>985</v>
      </c>
      <c r="L19" s="36" t="n">
        <v>4983</v>
      </c>
      <c r="M19" s="36" t="n">
        <v>9172</v>
      </c>
      <c r="N19" s="36" t="n">
        <v>46</v>
      </c>
      <c r="O19" s="36" t="n">
        <v>288</v>
      </c>
      <c r="P19" s="36" t="n">
        <v>3920</v>
      </c>
      <c r="Q19" s="36" t="n">
        <v>12153</v>
      </c>
      <c r="R19" s="36" t="n">
        <v>27197</v>
      </c>
      <c r="S19" s="36" t="n">
        <v>33526</v>
      </c>
      <c r="T19" s="36" t="n">
        <v>213173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1019059</v>
      </c>
      <c r="D20" s="35" t="n">
        <v>232293</v>
      </c>
      <c r="E20" s="35" t="n">
        <v>5931</v>
      </c>
      <c r="F20" s="35" t="n">
        <v>116515</v>
      </c>
      <c r="G20" s="35" t="n">
        <v>331758</v>
      </c>
      <c r="H20" s="35" t="n">
        <v>387</v>
      </c>
      <c r="I20" s="35" t="n">
        <v>1206</v>
      </c>
      <c r="J20" s="36" t="n">
        <v>5287</v>
      </c>
      <c r="K20" s="35" t="n">
        <v>1134</v>
      </c>
      <c r="L20" s="36" t="n">
        <v>4938</v>
      </c>
      <c r="M20" s="36" t="n">
        <v>7388</v>
      </c>
      <c r="N20" s="35" t="n">
        <v>1087</v>
      </c>
      <c r="O20" s="36" t="n">
        <v>364</v>
      </c>
      <c r="P20" s="35" t="n">
        <v>1524</v>
      </c>
      <c r="Q20" s="36" t="n">
        <v>13822</v>
      </c>
      <c r="R20" s="36" t="n">
        <v>39907</v>
      </c>
      <c r="S20" s="35" t="n">
        <v>43</v>
      </c>
      <c r="T20" s="36" t="n">
        <v>255475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81165</v>
      </c>
      <c r="D21" s="35" t="n">
        <v>568127</v>
      </c>
      <c r="E21" s="35" t="n">
        <v>8854</v>
      </c>
      <c r="F21" s="35" t="n">
        <v>79737</v>
      </c>
      <c r="G21" s="35" t="n">
        <v>23802</v>
      </c>
      <c r="H21" s="35" t="n">
        <v>0</v>
      </c>
      <c r="I21" s="36" t="n">
        <v>3597</v>
      </c>
      <c r="J21" s="36" t="n">
        <v>1141</v>
      </c>
      <c r="K21" s="36" t="n">
        <v>4530</v>
      </c>
      <c r="L21" s="36" t="n">
        <v>3451</v>
      </c>
      <c r="M21" s="36" t="n">
        <v>11009</v>
      </c>
      <c r="N21" s="35" t="n">
        <v>478</v>
      </c>
      <c r="O21" s="36" t="n">
        <v>267</v>
      </c>
      <c r="P21" s="35" t="n">
        <v>610</v>
      </c>
      <c r="Q21" s="36" t="n">
        <v>6158</v>
      </c>
      <c r="R21" s="36" t="n">
        <v>76888</v>
      </c>
      <c r="S21" s="35" t="n">
        <v>341</v>
      </c>
      <c r="T21" s="36" t="n">
        <v>192175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374046</v>
      </c>
      <c r="D22" s="35" t="n">
        <v>1492690</v>
      </c>
      <c r="E22" s="35" t="n">
        <v>6431</v>
      </c>
      <c r="F22" s="35" t="n">
        <v>83666</v>
      </c>
      <c r="G22" s="35" t="n">
        <v>128713</v>
      </c>
      <c r="H22" s="35" t="n">
        <v>2004</v>
      </c>
      <c r="I22" s="35" t="n">
        <v>714</v>
      </c>
      <c r="J22" s="35" t="n">
        <v>3601</v>
      </c>
      <c r="K22" s="35" t="n">
        <v>1053</v>
      </c>
      <c r="L22" s="35" t="n">
        <v>6458</v>
      </c>
      <c r="M22" s="35" t="n">
        <v>42807</v>
      </c>
      <c r="N22" s="35" t="n">
        <v>279</v>
      </c>
      <c r="O22" s="35" t="n">
        <v>463</v>
      </c>
      <c r="P22" s="35" t="n">
        <v>3328</v>
      </c>
      <c r="Q22" s="35" t="n">
        <v>27284</v>
      </c>
      <c r="R22" s="35" t="n">
        <v>153394</v>
      </c>
      <c r="S22" s="35" t="n">
        <v>64</v>
      </c>
      <c r="T22" s="35" t="n">
        <v>421097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710278</v>
      </c>
      <c r="D24" s="24" t="n">
        <f aca="false">SUM(D25:D27)</f>
        <v>205697</v>
      </c>
      <c r="E24" s="24" t="n">
        <f aca="false">SUM(E25:E27)</f>
        <v>0</v>
      </c>
      <c r="F24" s="24" t="n">
        <f aca="false">SUM(F25:F27)</f>
        <v>39839</v>
      </c>
      <c r="G24" s="24" t="n">
        <f aca="false">SUM(G25:G27)</f>
        <v>238938</v>
      </c>
      <c r="H24" s="24" t="n">
        <f aca="false">SUM(H25:H27)</f>
        <v>185</v>
      </c>
      <c r="I24" s="24" t="n">
        <f aca="false">SUM(I25:I27)</f>
        <v>2342</v>
      </c>
      <c r="J24" s="24" t="n">
        <f aca="false">SUM(J25:J27)</f>
        <v>454</v>
      </c>
      <c r="K24" s="24" t="n">
        <f aca="false">SUM(K25:K27)</f>
        <v>2757</v>
      </c>
      <c r="L24" s="24" t="n">
        <f aca="false">SUM(L25:L27)</f>
        <v>792</v>
      </c>
      <c r="M24" s="24" t="n">
        <f aca="false">SUM(M25:M27)</f>
        <v>1515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8261</v>
      </c>
      <c r="R24" s="24" t="n">
        <f aca="false">SUM(R25:R27)</f>
        <v>11926</v>
      </c>
      <c r="S24" s="24" t="n">
        <f aca="false">SUM(S25:S27)</f>
        <v>3701</v>
      </c>
      <c r="T24" s="24" t="n">
        <f aca="false">SUM(T25:T27)</f>
        <v>193793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60133</v>
      </c>
      <c r="D25" s="35" t="n">
        <v>18229</v>
      </c>
      <c r="E25" s="35" t="n">
        <v>0</v>
      </c>
      <c r="F25" s="35" t="n">
        <v>6606</v>
      </c>
      <c r="G25" s="35" t="n">
        <v>69315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98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701</v>
      </c>
      <c r="T25" s="35" t="n">
        <v>62184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56797</v>
      </c>
      <c r="D26" s="35" t="n">
        <v>51985</v>
      </c>
      <c r="E26" s="35" t="n">
        <v>0</v>
      </c>
      <c r="F26" s="35" t="n">
        <v>15277</v>
      </c>
      <c r="G26" s="35" t="n">
        <v>119202</v>
      </c>
      <c r="H26" s="35" t="n">
        <v>185</v>
      </c>
      <c r="I26" s="35" t="n">
        <v>0</v>
      </c>
      <c r="J26" s="35" t="n">
        <v>454</v>
      </c>
      <c r="K26" s="35" t="n">
        <v>0</v>
      </c>
      <c r="L26" s="35" t="n">
        <v>453</v>
      </c>
      <c r="M26" s="35" t="n">
        <v>814</v>
      </c>
      <c r="N26" s="35" t="n">
        <v>0</v>
      </c>
      <c r="O26" s="35" t="n">
        <v>0</v>
      </c>
      <c r="P26" s="35" t="n">
        <v>0</v>
      </c>
      <c r="Q26" s="35" t="n">
        <v>2905</v>
      </c>
      <c r="R26" s="35" t="n">
        <v>2709</v>
      </c>
      <c r="S26" s="35" t="n">
        <v>0</v>
      </c>
      <c r="T26" s="35" t="n">
        <v>62813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93348</v>
      </c>
      <c r="D27" s="35" t="n">
        <v>135483</v>
      </c>
      <c r="E27" s="35" t="n">
        <v>0</v>
      </c>
      <c r="F27" s="35" t="n">
        <v>17956</v>
      </c>
      <c r="G27" s="40" t="n">
        <v>50421</v>
      </c>
      <c r="H27" s="35" t="n">
        <v>0</v>
      </c>
      <c r="I27" s="35" t="n">
        <v>2342</v>
      </c>
      <c r="J27" s="35" t="n">
        <v>0</v>
      </c>
      <c r="K27" s="40" t="n">
        <v>2757</v>
      </c>
      <c r="L27" s="40" t="n">
        <v>339</v>
      </c>
      <c r="M27" s="40" t="n">
        <v>603</v>
      </c>
      <c r="N27" s="35" t="n">
        <v>0</v>
      </c>
      <c r="O27" s="35" t="n">
        <v>0</v>
      </c>
      <c r="P27" s="35" t="n">
        <v>78</v>
      </c>
      <c r="Q27" s="35" t="n">
        <v>5356</v>
      </c>
      <c r="R27" s="35" t="n">
        <v>9217</v>
      </c>
      <c r="S27" s="35" t="n">
        <v>0</v>
      </c>
      <c r="T27" s="35" t="n">
        <v>68796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388283</v>
      </c>
      <c r="D29" s="24" t="n">
        <f aca="false">SUM(D30:D34)</f>
        <v>505301</v>
      </c>
      <c r="E29" s="24" t="n">
        <f aca="false">SUM(E30:E34)</f>
        <v>791</v>
      </c>
      <c r="F29" s="24" t="n">
        <f aca="false">SUM(F30:F34)</f>
        <v>242537</v>
      </c>
      <c r="G29" s="24" t="n">
        <f aca="false">SUM(G30:G34)</f>
        <v>700646</v>
      </c>
      <c r="H29" s="24" t="n">
        <f aca="false">SUM(H30:H34)</f>
        <v>0</v>
      </c>
      <c r="I29" s="24" t="n">
        <f aca="false">SUM(I30:I34)</f>
        <v>5288</v>
      </c>
      <c r="J29" s="24" t="n">
        <f aca="false">SUM(J30:J34)</f>
        <v>9762</v>
      </c>
      <c r="K29" s="24" t="n">
        <f aca="false">SUM(K30:K34)</f>
        <v>3272</v>
      </c>
      <c r="L29" s="24" t="n">
        <f aca="false">SUM(L30:L34)</f>
        <v>6831</v>
      </c>
      <c r="M29" s="24" t="n">
        <f aca="false">SUM(M30:M34)</f>
        <v>8611</v>
      </c>
      <c r="N29" s="24" t="n">
        <f aca="false">SUM(N30:N34)</f>
        <v>876</v>
      </c>
      <c r="O29" s="24" t="n">
        <f aca="false">SUM(O30:O34)</f>
        <v>0</v>
      </c>
      <c r="P29" s="24" t="n">
        <f aca="false">SUM(P30:P34)</f>
        <v>1246</v>
      </c>
      <c r="Q29" s="24" t="n">
        <f aca="false">SUM(Q30:Q34)</f>
        <v>19319</v>
      </c>
      <c r="R29" s="24" t="n">
        <f aca="false">SUM(R30:R34)</f>
        <v>56477</v>
      </c>
      <c r="S29" s="24" t="n">
        <f aca="false">SUM(S30:S34)</f>
        <v>30431</v>
      </c>
      <c r="T29" s="24" t="n">
        <f aca="false">SUM(T30:T34)</f>
        <v>796895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82373</v>
      </c>
      <c r="D30" s="35" t="n">
        <v>105600</v>
      </c>
      <c r="E30" s="35" t="n">
        <v>0</v>
      </c>
      <c r="F30" s="35" t="n">
        <v>25501</v>
      </c>
      <c r="G30" s="40" t="n">
        <v>159947</v>
      </c>
      <c r="H30" s="35" t="n">
        <v>0</v>
      </c>
      <c r="I30" s="35" t="n">
        <v>0</v>
      </c>
      <c r="J30" s="35" t="n">
        <v>998</v>
      </c>
      <c r="K30" s="35" t="n">
        <v>285</v>
      </c>
      <c r="L30" s="35" t="n">
        <v>1271</v>
      </c>
      <c r="M30" s="35" t="n">
        <v>1655</v>
      </c>
      <c r="N30" s="35" t="n">
        <v>0</v>
      </c>
      <c r="O30" s="35" t="n">
        <v>0</v>
      </c>
      <c r="P30" s="35" t="n">
        <v>70</v>
      </c>
      <c r="Q30" s="35" t="n">
        <v>1325</v>
      </c>
      <c r="R30" s="35" t="n">
        <v>2480</v>
      </c>
      <c r="S30" s="35" t="n">
        <v>0</v>
      </c>
      <c r="T30" s="35" t="n">
        <v>183241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21266</v>
      </c>
      <c r="D31" s="35" t="n">
        <v>43257</v>
      </c>
      <c r="E31" s="35" t="n">
        <v>0</v>
      </c>
      <c r="F31" s="35" t="n">
        <v>10291</v>
      </c>
      <c r="G31" s="35" t="n">
        <v>25907</v>
      </c>
      <c r="H31" s="35" t="n">
        <v>0</v>
      </c>
      <c r="I31" s="35" t="n">
        <v>2863</v>
      </c>
      <c r="J31" s="35" t="n">
        <v>0</v>
      </c>
      <c r="K31" s="35" t="n">
        <v>2561</v>
      </c>
      <c r="L31" s="35" t="n">
        <v>434</v>
      </c>
      <c r="M31" s="35" t="n">
        <v>357</v>
      </c>
      <c r="N31" s="35" t="n">
        <v>221</v>
      </c>
      <c r="O31" s="35" t="n">
        <v>0</v>
      </c>
      <c r="P31" s="35" t="n">
        <v>0</v>
      </c>
      <c r="Q31" s="35" t="n">
        <v>3468</v>
      </c>
      <c r="R31" s="35" t="n">
        <v>2786</v>
      </c>
      <c r="S31" s="35" t="n">
        <v>0</v>
      </c>
      <c r="T31" s="35" t="n">
        <v>29121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895739</v>
      </c>
      <c r="D32" s="35" t="n">
        <v>197595</v>
      </c>
      <c r="E32" s="35" t="n">
        <v>69</v>
      </c>
      <c r="F32" s="35" t="n">
        <v>147889</v>
      </c>
      <c r="G32" s="35" t="n">
        <v>213639</v>
      </c>
      <c r="H32" s="35" t="n">
        <v>0</v>
      </c>
      <c r="I32" s="35" t="n">
        <v>0</v>
      </c>
      <c r="J32" s="35" t="n">
        <v>4568</v>
      </c>
      <c r="K32" s="35" t="n">
        <v>128</v>
      </c>
      <c r="L32" s="35" t="n">
        <v>3128</v>
      </c>
      <c r="M32" s="35" t="n">
        <v>5239</v>
      </c>
      <c r="N32" s="35" t="n">
        <v>0</v>
      </c>
      <c r="O32" s="35" t="n">
        <v>0</v>
      </c>
      <c r="P32" s="35" t="n">
        <v>0</v>
      </c>
      <c r="Q32" s="35" t="n">
        <v>9487</v>
      </c>
      <c r="R32" s="35" t="n">
        <v>6391</v>
      </c>
      <c r="S32" s="35" t="n">
        <v>0</v>
      </c>
      <c r="T32" s="35" t="n">
        <v>307606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304501</v>
      </c>
      <c r="D33" s="35" t="n">
        <v>55730</v>
      </c>
      <c r="E33" s="35" t="n">
        <v>0</v>
      </c>
      <c r="F33" s="35" t="n">
        <v>22547</v>
      </c>
      <c r="G33" s="35" t="n">
        <v>94170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376</v>
      </c>
      <c r="M33" s="35" t="n">
        <v>938</v>
      </c>
      <c r="N33" s="35" t="n">
        <v>655</v>
      </c>
      <c r="O33" s="35" t="n">
        <v>0</v>
      </c>
      <c r="P33" s="35" t="n">
        <v>0</v>
      </c>
      <c r="Q33" s="35" t="n">
        <v>1242</v>
      </c>
      <c r="R33" s="35" t="n">
        <v>25097</v>
      </c>
      <c r="S33" s="35" t="n">
        <v>0</v>
      </c>
      <c r="T33" s="35" t="n">
        <v>102955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84404</v>
      </c>
      <c r="D34" s="35" t="n">
        <v>103119</v>
      </c>
      <c r="E34" s="35" t="n">
        <v>722</v>
      </c>
      <c r="F34" s="35" t="n">
        <v>36309</v>
      </c>
      <c r="G34" s="35" t="n">
        <v>206983</v>
      </c>
      <c r="H34" s="35" t="n">
        <v>0</v>
      </c>
      <c r="I34" s="35" t="n">
        <v>2299</v>
      </c>
      <c r="J34" s="35" t="n">
        <v>3829</v>
      </c>
      <c r="K34" s="40" t="n">
        <v>0</v>
      </c>
      <c r="L34" s="40" t="n">
        <v>1622</v>
      </c>
      <c r="M34" s="35" t="n">
        <v>422</v>
      </c>
      <c r="N34" s="35" t="n">
        <v>0</v>
      </c>
      <c r="O34" s="35" t="n">
        <v>0</v>
      </c>
      <c r="P34" s="35" t="n">
        <v>1176</v>
      </c>
      <c r="Q34" s="35" t="n">
        <v>3797</v>
      </c>
      <c r="R34" s="35" t="n">
        <v>19723</v>
      </c>
      <c r="S34" s="35" t="n">
        <v>30431</v>
      </c>
      <c r="T34" s="35" t="n">
        <v>173972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429599</v>
      </c>
      <c r="D36" s="24" t="n">
        <f aca="false">SUM(D37:D38)</f>
        <v>590500</v>
      </c>
      <c r="E36" s="24" t="n">
        <f aca="false">SUM(E37:E38)</f>
        <v>5003</v>
      </c>
      <c r="F36" s="24" t="n">
        <f aca="false">SUM(F37:F38)</f>
        <v>70675</v>
      </c>
      <c r="G36" s="24" t="n">
        <f aca="false">SUM(G37:G38)</f>
        <v>296272</v>
      </c>
      <c r="H36" s="24" t="n">
        <f aca="false">SUM(H37:H38)</f>
        <v>50</v>
      </c>
      <c r="I36" s="24" t="n">
        <f aca="false">SUM(I37:I38)</f>
        <v>9399</v>
      </c>
      <c r="J36" s="24" t="n">
        <f aca="false">SUM(J37:J38)</f>
        <v>2038</v>
      </c>
      <c r="K36" s="24" t="n">
        <f aca="false">SUM(K37:K38)</f>
        <v>2269</v>
      </c>
      <c r="L36" s="24" t="n">
        <f aca="false">SUM(L37:L38)</f>
        <v>4286</v>
      </c>
      <c r="M36" s="24" t="n">
        <f aca="false">SUM(M37:M38)</f>
        <v>7756</v>
      </c>
      <c r="N36" s="24" t="n">
        <f aca="false">SUM(N37:N38)</f>
        <v>0</v>
      </c>
      <c r="O36" s="24" t="n">
        <f aca="false">SUM(O37:O38)</f>
        <v>188</v>
      </c>
      <c r="P36" s="24" t="n">
        <f aca="false">SUM(P37:P38)</f>
        <v>688</v>
      </c>
      <c r="Q36" s="24" t="n">
        <f aca="false">SUM(Q37:Q38)</f>
        <v>8593</v>
      </c>
      <c r="R36" s="24" t="n">
        <f aca="false">SUM(R37:R38)</f>
        <v>22972</v>
      </c>
      <c r="S36" s="24" t="n">
        <f aca="false">SUM(S37:S38)</f>
        <v>8665</v>
      </c>
      <c r="T36" s="24" t="n">
        <f aca="false">SUM(T37:T38)</f>
        <v>400245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v>8288399</v>
      </c>
      <c r="D37" s="35" t="n">
        <v>412890</v>
      </c>
      <c r="E37" s="35" t="n">
        <v>3365</v>
      </c>
      <c r="F37" s="35" t="n">
        <v>35961</v>
      </c>
      <c r="G37" s="35" t="n">
        <v>157973</v>
      </c>
      <c r="H37" s="35" t="n">
        <v>50</v>
      </c>
      <c r="I37" s="35" t="n">
        <v>9399</v>
      </c>
      <c r="J37" s="35" t="n">
        <v>2038</v>
      </c>
      <c r="K37" s="35" t="n">
        <v>845</v>
      </c>
      <c r="L37" s="35" t="n">
        <v>3033</v>
      </c>
      <c r="M37" s="35" t="n">
        <v>4621</v>
      </c>
      <c r="N37" s="35" t="n">
        <v>0</v>
      </c>
      <c r="O37" s="35" t="n">
        <v>134</v>
      </c>
      <c r="P37" s="35" t="n">
        <v>688</v>
      </c>
      <c r="Q37" s="35" t="n">
        <v>5862</v>
      </c>
      <c r="R37" s="35" t="n">
        <v>17608</v>
      </c>
      <c r="S37" s="35" t="n">
        <v>93</v>
      </c>
      <c r="T37" s="35" t="n">
        <v>173839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601200</v>
      </c>
      <c r="D38" s="35" t="n">
        <v>177610</v>
      </c>
      <c r="E38" s="35" t="n">
        <v>1638</v>
      </c>
      <c r="F38" s="35" t="n">
        <v>34714</v>
      </c>
      <c r="G38" s="35" t="n">
        <v>138299</v>
      </c>
      <c r="H38" s="35" t="n">
        <v>0</v>
      </c>
      <c r="I38" s="35" t="n">
        <v>0</v>
      </c>
      <c r="J38" s="35" t="n">
        <v>0</v>
      </c>
      <c r="K38" s="40" t="n">
        <v>1424</v>
      </c>
      <c r="L38" s="40" t="n">
        <v>1253</v>
      </c>
      <c r="M38" s="35" t="n">
        <v>3135</v>
      </c>
      <c r="N38" s="35" t="n">
        <v>0</v>
      </c>
      <c r="O38" s="35" t="n">
        <v>54</v>
      </c>
      <c r="P38" s="35" t="n">
        <v>0</v>
      </c>
      <c r="Q38" s="35" t="n">
        <v>2731</v>
      </c>
      <c r="R38" s="35" t="n">
        <v>5364</v>
      </c>
      <c r="S38" s="35" t="n">
        <v>8572</v>
      </c>
      <c r="T38" s="35" t="n">
        <v>226406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693950</v>
      </c>
      <c r="D40" s="24" t="n">
        <f aca="false">SUM(D41:D44)</f>
        <v>832289</v>
      </c>
      <c r="E40" s="24" t="n">
        <f aca="false">SUM(E41:E44)</f>
        <v>5308</v>
      </c>
      <c r="F40" s="24" t="n">
        <f aca="false">SUM(F41:F44)</f>
        <v>104492</v>
      </c>
      <c r="G40" s="24" t="n">
        <f aca="false">SUM(G41:G44)</f>
        <v>228180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1860</v>
      </c>
      <c r="K40" s="24" t="n">
        <f aca="false">SUM(K41:K44)</f>
        <v>11829</v>
      </c>
      <c r="L40" s="24" t="n">
        <f aca="false">SUM(L41:L44)</f>
        <v>2861</v>
      </c>
      <c r="M40" s="24" t="n">
        <f aca="false">SUM(M41:M44)</f>
        <v>9430</v>
      </c>
      <c r="N40" s="24" t="n">
        <f aca="false">SUM(N41:N44)</f>
        <v>0</v>
      </c>
      <c r="O40" s="24" t="n">
        <f aca="false">SUM(O41:O44)</f>
        <v>371</v>
      </c>
      <c r="P40" s="24" t="n">
        <f aca="false">SUM(P41:P44)</f>
        <v>1787</v>
      </c>
      <c r="Q40" s="24" t="n">
        <f aca="false">SUM(Q41:Q44)</f>
        <v>12754</v>
      </c>
      <c r="R40" s="24" t="n">
        <f aca="false">SUM(R41:R44)</f>
        <v>14348</v>
      </c>
      <c r="S40" s="24" t="n">
        <f aca="false">SUM(S41:S44)</f>
        <v>18434</v>
      </c>
      <c r="T40" s="24" t="n">
        <f aca="false">SUM(T41:T44)</f>
        <v>420007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66497</v>
      </c>
      <c r="D41" s="35" t="n">
        <v>85076</v>
      </c>
      <c r="E41" s="35" t="n">
        <v>0</v>
      </c>
      <c r="F41" s="35" t="n">
        <v>11209</v>
      </c>
      <c r="G41" s="35" t="n">
        <v>78905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263</v>
      </c>
      <c r="M41" s="35" t="n">
        <v>745</v>
      </c>
      <c r="N41" s="35" t="n">
        <v>0</v>
      </c>
      <c r="O41" s="35" t="n">
        <v>0</v>
      </c>
      <c r="P41" s="35" t="n">
        <v>0</v>
      </c>
      <c r="Q41" s="35" t="n">
        <v>1622</v>
      </c>
      <c r="R41" s="35" t="n">
        <v>1419</v>
      </c>
      <c r="S41" s="35" t="n">
        <v>2799</v>
      </c>
      <c r="T41" s="35" t="n">
        <v>84459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428258</v>
      </c>
      <c r="D42" s="35" t="n">
        <v>224427</v>
      </c>
      <c r="E42" s="35" t="n">
        <v>2135</v>
      </c>
      <c r="F42" s="35" t="n">
        <v>28219</v>
      </c>
      <c r="G42" s="35" t="n">
        <v>76990</v>
      </c>
      <c r="H42" s="35" t="n">
        <v>0</v>
      </c>
      <c r="I42" s="35" t="n">
        <v>0</v>
      </c>
      <c r="J42" s="35" t="n">
        <v>367</v>
      </c>
      <c r="K42" s="35" t="n">
        <v>0</v>
      </c>
      <c r="L42" s="35" t="n">
        <v>797</v>
      </c>
      <c r="M42" s="35" t="n">
        <v>1689</v>
      </c>
      <c r="N42" s="35" t="n">
        <v>0</v>
      </c>
      <c r="O42" s="35" t="n">
        <v>16</v>
      </c>
      <c r="P42" s="35" t="n">
        <v>556</v>
      </c>
      <c r="Q42" s="35" t="n">
        <v>3101</v>
      </c>
      <c r="R42" s="35" t="n">
        <v>3932</v>
      </c>
      <c r="S42" s="35" t="n">
        <v>4503</v>
      </c>
      <c r="T42" s="35" t="n">
        <v>81526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515167</v>
      </c>
      <c r="D43" s="35" t="n">
        <v>276725</v>
      </c>
      <c r="E43" s="35" t="n">
        <v>520</v>
      </c>
      <c r="F43" s="35" t="n">
        <v>23954</v>
      </c>
      <c r="G43" s="35" t="n">
        <v>10642</v>
      </c>
      <c r="H43" s="35" t="n">
        <v>0</v>
      </c>
      <c r="I43" s="35" t="n">
        <v>0</v>
      </c>
      <c r="J43" s="35" t="n">
        <v>1297</v>
      </c>
      <c r="K43" s="35" t="n">
        <v>0</v>
      </c>
      <c r="L43" s="35" t="n">
        <v>852</v>
      </c>
      <c r="M43" s="35" t="n">
        <v>1550</v>
      </c>
      <c r="N43" s="35" t="n">
        <v>0</v>
      </c>
      <c r="O43" s="35" t="n">
        <v>0</v>
      </c>
      <c r="P43" s="35" t="n">
        <v>675</v>
      </c>
      <c r="Q43" s="35" t="n">
        <v>5943</v>
      </c>
      <c r="R43" s="35" t="n">
        <v>7412</v>
      </c>
      <c r="S43" s="35" t="n">
        <v>9507</v>
      </c>
      <c r="T43" s="35" t="n">
        <v>176090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84028</v>
      </c>
      <c r="D44" s="35" t="n">
        <v>246061</v>
      </c>
      <c r="E44" s="35" t="n">
        <v>2653</v>
      </c>
      <c r="F44" s="35" t="n">
        <v>41110</v>
      </c>
      <c r="G44" s="35" t="n">
        <v>61643</v>
      </c>
      <c r="H44" s="35" t="n">
        <v>0</v>
      </c>
      <c r="I44" s="35" t="n">
        <v>0</v>
      </c>
      <c r="J44" s="35" t="n">
        <v>30196</v>
      </c>
      <c r="K44" s="35" t="n">
        <v>11829</v>
      </c>
      <c r="L44" s="35" t="n">
        <v>949</v>
      </c>
      <c r="M44" s="35" t="n">
        <v>5446</v>
      </c>
      <c r="N44" s="35" t="n">
        <v>0</v>
      </c>
      <c r="O44" s="35" t="n">
        <v>355</v>
      </c>
      <c r="P44" s="35" t="n">
        <v>556</v>
      </c>
      <c r="Q44" s="35" t="n">
        <v>2088</v>
      </c>
      <c r="R44" s="35" t="n">
        <v>1585</v>
      </c>
      <c r="S44" s="35" t="n">
        <v>1625</v>
      </c>
      <c r="T44" s="35" t="n">
        <v>77932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502887</v>
      </c>
      <c r="D46" s="24" t="n">
        <f aca="false">SUM(D47:D47)</f>
        <v>305886</v>
      </c>
      <c r="E46" s="24" t="n">
        <f aca="false">SUM(E47:E47)</f>
        <v>0</v>
      </c>
      <c r="F46" s="24" t="n">
        <f aca="false">SUM(F47:F47)</f>
        <v>2640</v>
      </c>
      <c r="G46" s="24" t="n">
        <f aca="false">SUM(G47:G47)</f>
        <v>72978</v>
      </c>
      <c r="H46" s="24" t="n">
        <f aca="false">SUM(H47:H47)</f>
        <v>0</v>
      </c>
      <c r="I46" s="24" t="n">
        <f aca="false">SUM(I47:I47)</f>
        <v>10766</v>
      </c>
      <c r="J46" s="24" t="n">
        <f aca="false">SUM(J47:J47)</f>
        <v>1004</v>
      </c>
      <c r="K46" s="24" t="n">
        <f aca="false">SUM(K47:K47)</f>
        <v>0</v>
      </c>
      <c r="L46" s="24" t="n">
        <f aca="false">SUM(L47:L47)</f>
        <v>7571</v>
      </c>
      <c r="M46" s="24" t="n">
        <f aca="false">SUM(M47:M47)</f>
        <v>11622</v>
      </c>
      <c r="N46" s="24" t="n">
        <f aca="false">SUM(N47:N47)</f>
        <v>0</v>
      </c>
      <c r="O46" s="24" t="n">
        <f aca="false">SUM(O47:O47)</f>
        <v>442</v>
      </c>
      <c r="P46" s="24" t="n">
        <f aca="false">SUM(P47:P47)</f>
        <v>439</v>
      </c>
      <c r="Q46" s="24" t="n">
        <f aca="false">SUM(Q47:Q47)</f>
        <v>8329</v>
      </c>
      <c r="R46" s="24" t="n">
        <f aca="false">SUM(R47:R47)</f>
        <v>17264</v>
      </c>
      <c r="S46" s="24" t="n">
        <f aca="false">SUM(S47:S47)</f>
        <v>78</v>
      </c>
      <c r="T46" s="24" t="n">
        <f aca="false">SUM(T47:T47)</f>
        <v>63868</v>
      </c>
      <c r="U46" s="26" t="s">
        <v>92</v>
      </c>
    </row>
    <row r="47" s="48" customFormat="true" ht="12" hidden="false" customHeight="true" outlineLevel="0" collapsed="false">
      <c r="A47" s="44" t="s">
        <v>93</v>
      </c>
      <c r="B47" s="42" t="s">
        <v>94</v>
      </c>
      <c r="C47" s="45" t="n">
        <f aca="false">SUM(D47:T47)</f>
        <v>502887</v>
      </c>
      <c r="D47" s="35" t="n">
        <v>305886</v>
      </c>
      <c r="E47" s="35" t="n">
        <v>0</v>
      </c>
      <c r="F47" s="35" t="n">
        <v>2640</v>
      </c>
      <c r="G47" s="35" t="n">
        <v>72978</v>
      </c>
      <c r="H47" s="35" t="n">
        <v>0</v>
      </c>
      <c r="I47" s="35" t="n">
        <v>10766</v>
      </c>
      <c r="J47" s="35" t="n">
        <v>1004</v>
      </c>
      <c r="K47" s="35" t="n">
        <v>0</v>
      </c>
      <c r="L47" s="35" t="n">
        <v>7571</v>
      </c>
      <c r="M47" s="35" t="n">
        <v>11622</v>
      </c>
      <c r="N47" s="35" t="n">
        <v>0</v>
      </c>
      <c r="O47" s="35" t="n">
        <v>442</v>
      </c>
      <c r="P47" s="35" t="n">
        <v>439</v>
      </c>
      <c r="Q47" s="35" t="n">
        <v>8329</v>
      </c>
      <c r="R47" s="35" t="n">
        <v>17264</v>
      </c>
      <c r="S47" s="35" t="n">
        <v>78</v>
      </c>
      <c r="T47" s="46" t="n">
        <v>63868</v>
      </c>
      <c r="U47" s="47" t="s">
        <v>93</v>
      </c>
    </row>
    <row r="48" s="48" customFormat="true" ht="12" hidden="false" customHeight="true" outlineLevel="0" collapsed="false">
      <c r="A48" s="44"/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7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472296</v>
      </c>
      <c r="D49" s="24" t="n">
        <f aca="false">SUM(D50:D57)</f>
        <v>615640</v>
      </c>
      <c r="E49" s="24" t="n">
        <f aca="false">SUM(E50:E57)</f>
        <v>104</v>
      </c>
      <c r="F49" s="24" t="n">
        <f aca="false">SUM(F50:F57)</f>
        <v>72727</v>
      </c>
      <c r="G49" s="24" t="n">
        <f aca="false">SUM(G50:G57)</f>
        <v>400554</v>
      </c>
      <c r="H49" s="24" t="n">
        <f aca="false">SUM(H50:H57)</f>
        <v>98</v>
      </c>
      <c r="I49" s="24" t="n">
        <f aca="false">SUM(I50:I57)</f>
        <v>22741</v>
      </c>
      <c r="J49" s="24" t="n">
        <f aca="false">SUM(J50:J57)</f>
        <v>3456</v>
      </c>
      <c r="K49" s="24" t="n">
        <f aca="false">SUM(K50:K57)</f>
        <v>2919</v>
      </c>
      <c r="L49" s="24" t="n">
        <f aca="false">SUM(L50:L57)</f>
        <v>3354</v>
      </c>
      <c r="M49" s="24" t="n">
        <f aca="false">SUM(M50:M57)</f>
        <v>7042</v>
      </c>
      <c r="N49" s="24" t="n">
        <f aca="false">SUM(N50:N57)</f>
        <v>0</v>
      </c>
      <c r="O49" s="24" t="n">
        <f aca="false">SUM(O50:O57)</f>
        <v>0</v>
      </c>
      <c r="P49" s="24" t="n">
        <f aca="false">SUM(P50:P57)</f>
        <v>923</v>
      </c>
      <c r="Q49" s="24" t="n">
        <f aca="false">SUM(Q50:Q57)</f>
        <v>11942</v>
      </c>
      <c r="R49" s="24" t="n">
        <f aca="false">SUM(R50:R57)</f>
        <v>83488</v>
      </c>
      <c r="S49" s="24" t="n">
        <f aca="false">SUM(S50:S57)</f>
        <v>21506</v>
      </c>
      <c r="T49" s="24" t="n">
        <f aca="false">SUM(T50:T57)</f>
        <v>225802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437</v>
      </c>
      <c r="D50" s="35" t="n">
        <v>60479</v>
      </c>
      <c r="E50" s="35" t="n">
        <v>0</v>
      </c>
      <c r="F50" s="35" t="n">
        <v>1562</v>
      </c>
      <c r="G50" s="35" t="n">
        <v>20905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26</v>
      </c>
      <c r="M50" s="35" t="n">
        <v>941</v>
      </c>
      <c r="N50" s="35" t="n">
        <v>0</v>
      </c>
      <c r="O50" s="35" t="n">
        <v>0</v>
      </c>
      <c r="P50" s="35" t="n">
        <v>0</v>
      </c>
      <c r="Q50" s="35" t="n">
        <v>522</v>
      </c>
      <c r="R50" s="35" t="n">
        <v>1304</v>
      </c>
      <c r="S50" s="35" t="n">
        <v>766</v>
      </c>
      <c r="T50" s="35" t="n">
        <v>13832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72643</v>
      </c>
      <c r="D51" s="35" t="n">
        <v>90116</v>
      </c>
      <c r="E51" s="35" t="n">
        <v>0</v>
      </c>
      <c r="F51" s="35" t="n">
        <v>22648</v>
      </c>
      <c r="G51" s="35" t="n">
        <v>90337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709</v>
      </c>
      <c r="M51" s="35" t="n">
        <v>964</v>
      </c>
      <c r="N51" s="35" t="n">
        <v>0</v>
      </c>
      <c r="O51" s="35" t="n">
        <v>0</v>
      </c>
      <c r="P51" s="35" t="n">
        <v>200</v>
      </c>
      <c r="Q51" s="35" t="n">
        <v>941</v>
      </c>
      <c r="R51" s="35" t="n">
        <v>1549</v>
      </c>
      <c r="S51" s="35" t="n">
        <v>7556</v>
      </c>
      <c r="T51" s="35" t="n">
        <v>57623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9585</v>
      </c>
      <c r="D52" s="35" t="n">
        <v>24169</v>
      </c>
      <c r="E52" s="35" t="n">
        <v>0</v>
      </c>
      <c r="F52" s="35" t="n">
        <v>6203</v>
      </c>
      <c r="G52" s="35" t="n">
        <v>47402</v>
      </c>
      <c r="H52" s="35" t="n">
        <v>0</v>
      </c>
      <c r="I52" s="35" t="n">
        <v>0</v>
      </c>
      <c r="J52" s="35" t="n">
        <v>143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447</v>
      </c>
      <c r="S52" s="35" t="n">
        <v>4308</v>
      </c>
      <c r="T52" s="35" t="n">
        <v>26114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59520</v>
      </c>
      <c r="D53" s="35" t="n">
        <v>56341</v>
      </c>
      <c r="E53" s="35" t="n">
        <v>0</v>
      </c>
      <c r="F53" s="35" t="n">
        <v>15928</v>
      </c>
      <c r="G53" s="35" t="n">
        <v>75210</v>
      </c>
      <c r="H53" s="35" t="n">
        <v>98</v>
      </c>
      <c r="I53" s="35" t="n">
        <v>112</v>
      </c>
      <c r="J53" s="35" t="n">
        <v>1505</v>
      </c>
      <c r="K53" s="35" t="n">
        <v>1079</v>
      </c>
      <c r="L53" s="35" t="n">
        <v>948</v>
      </c>
      <c r="M53" s="35" t="n">
        <v>1287</v>
      </c>
      <c r="N53" s="35" t="n">
        <v>0</v>
      </c>
      <c r="O53" s="35" t="n">
        <v>0</v>
      </c>
      <c r="P53" s="35" t="n">
        <v>0</v>
      </c>
      <c r="Q53" s="35" t="n">
        <v>2533</v>
      </c>
      <c r="R53" s="35" t="n">
        <v>72778</v>
      </c>
      <c r="S53" s="35" t="n">
        <v>2541</v>
      </c>
      <c r="T53" s="35" t="n">
        <v>29160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48185</v>
      </c>
      <c r="D54" s="35" t="n">
        <v>53151</v>
      </c>
      <c r="E54" s="35" t="n">
        <v>0</v>
      </c>
      <c r="F54" s="35" t="n">
        <v>10666</v>
      </c>
      <c r="G54" s="40" t="n">
        <v>49307</v>
      </c>
      <c r="H54" s="35" t="n">
        <v>0</v>
      </c>
      <c r="I54" s="35" t="n">
        <v>0</v>
      </c>
      <c r="J54" s="35" t="n">
        <v>0</v>
      </c>
      <c r="K54" s="35" t="n">
        <v>1117</v>
      </c>
      <c r="L54" s="35" t="n">
        <v>238</v>
      </c>
      <c r="M54" s="35" t="n">
        <v>298</v>
      </c>
      <c r="N54" s="35" t="n">
        <v>0</v>
      </c>
      <c r="O54" s="35" t="n">
        <v>0</v>
      </c>
      <c r="P54" s="35" t="n">
        <v>231</v>
      </c>
      <c r="Q54" s="35" t="n">
        <v>270</v>
      </c>
      <c r="R54" s="35" t="n">
        <v>804</v>
      </c>
      <c r="S54" s="35" t="n">
        <v>5093</v>
      </c>
      <c r="T54" s="35" t="n">
        <v>27010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67225</v>
      </c>
      <c r="D55" s="35" t="n">
        <v>85646</v>
      </c>
      <c r="E55" s="35" t="n">
        <v>0</v>
      </c>
      <c r="F55" s="35" t="n">
        <v>5161</v>
      </c>
      <c r="G55" s="35" t="n">
        <v>40500</v>
      </c>
      <c r="H55" s="35" t="n">
        <v>0</v>
      </c>
      <c r="I55" s="35" t="n">
        <v>14722</v>
      </c>
      <c r="J55" s="35" t="n">
        <v>119</v>
      </c>
      <c r="K55" s="35" t="n">
        <v>0</v>
      </c>
      <c r="L55" s="35" t="n">
        <v>196</v>
      </c>
      <c r="M55" s="35" t="n">
        <v>928</v>
      </c>
      <c r="N55" s="35" t="n">
        <v>0</v>
      </c>
      <c r="O55" s="35" t="n">
        <v>0</v>
      </c>
      <c r="P55" s="35" t="n">
        <v>0</v>
      </c>
      <c r="Q55" s="35" t="n">
        <v>568</v>
      </c>
      <c r="R55" s="35" t="n">
        <v>1518</v>
      </c>
      <c r="S55" s="35" t="n">
        <v>676</v>
      </c>
      <c r="T55" s="35" t="n">
        <v>17191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97353</v>
      </c>
      <c r="D56" s="35" t="n">
        <v>45196</v>
      </c>
      <c r="E56" s="35" t="n">
        <v>0</v>
      </c>
      <c r="F56" s="35" t="n">
        <v>2831</v>
      </c>
      <c r="G56" s="35" t="n">
        <v>27641</v>
      </c>
      <c r="H56" s="35" t="n">
        <v>0</v>
      </c>
      <c r="I56" s="35" t="n">
        <v>7907</v>
      </c>
      <c r="J56" s="35" t="n">
        <v>0</v>
      </c>
      <c r="K56" s="35" t="n">
        <v>428</v>
      </c>
      <c r="L56" s="35" t="n">
        <v>58</v>
      </c>
      <c r="M56" s="35" t="n">
        <v>220</v>
      </c>
      <c r="N56" s="35" t="n">
        <v>0</v>
      </c>
      <c r="O56" s="35" t="n">
        <v>0</v>
      </c>
      <c r="P56" s="35" t="n">
        <v>0</v>
      </c>
      <c r="Q56" s="35" t="n">
        <v>832</v>
      </c>
      <c r="R56" s="35" t="n">
        <v>1600</v>
      </c>
      <c r="S56" s="35" t="n">
        <v>526</v>
      </c>
      <c r="T56" s="35" t="n">
        <v>10114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17348</v>
      </c>
      <c r="D57" s="35" t="n">
        <v>200542</v>
      </c>
      <c r="E57" s="35" t="n">
        <v>104</v>
      </c>
      <c r="F57" s="35" t="n">
        <v>7728</v>
      </c>
      <c r="G57" s="35" t="n">
        <v>49252</v>
      </c>
      <c r="H57" s="35" t="n">
        <v>0</v>
      </c>
      <c r="I57" s="35" t="n">
        <v>0</v>
      </c>
      <c r="J57" s="35" t="n">
        <v>1689</v>
      </c>
      <c r="K57" s="35" t="n">
        <v>169</v>
      </c>
      <c r="L57" s="35" t="n">
        <v>568</v>
      </c>
      <c r="M57" s="35" t="n">
        <v>2404</v>
      </c>
      <c r="N57" s="35" t="n">
        <v>0</v>
      </c>
      <c r="O57" s="35" t="n">
        <v>0</v>
      </c>
      <c r="P57" s="35" t="n">
        <v>492</v>
      </c>
      <c r="Q57" s="35" t="n">
        <v>6114</v>
      </c>
      <c r="R57" s="35" t="n">
        <v>3488</v>
      </c>
      <c r="S57" s="35" t="n">
        <v>40</v>
      </c>
      <c r="T57" s="35" t="n">
        <v>44758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752059</v>
      </c>
      <c r="D59" s="24" t="n">
        <f aca="false">SUM(D60:D67)</f>
        <v>955326</v>
      </c>
      <c r="E59" s="24" t="n">
        <f aca="false">SUM(E60:E67)</f>
        <v>2638</v>
      </c>
      <c r="F59" s="24" t="n">
        <f aca="false">SUM(F60:F67)</f>
        <v>151575</v>
      </c>
      <c r="G59" s="24" t="n">
        <f aca="false">SUM(G60:G67)</f>
        <v>717898</v>
      </c>
      <c r="H59" s="24" t="n">
        <f aca="false">SUM(H60:H67)</f>
        <v>351</v>
      </c>
      <c r="I59" s="24" t="n">
        <f aca="false">SUM(I60:I67)</f>
        <v>50</v>
      </c>
      <c r="J59" s="24" t="n">
        <f aca="false">SUM(J60:J67)</f>
        <v>9724</v>
      </c>
      <c r="K59" s="24" t="n">
        <f aca="false">SUM(K60:K67)</f>
        <v>1780</v>
      </c>
      <c r="L59" s="24" t="n">
        <f aca="false">SUM(L60:L67)</f>
        <v>8835</v>
      </c>
      <c r="M59" s="24" t="n">
        <f aca="false">SUM(M60:M67)</f>
        <v>13399</v>
      </c>
      <c r="N59" s="24" t="n">
        <f aca="false">SUM(N60:N67)</f>
        <v>0</v>
      </c>
      <c r="O59" s="24" t="n">
        <f aca="false">SUM(O60:O67)</f>
        <v>0</v>
      </c>
      <c r="P59" s="24" t="n">
        <f aca="false">SUM(P60:P67)</f>
        <v>2848</v>
      </c>
      <c r="Q59" s="24" t="n">
        <f aca="false">SUM(Q60:Q67)</f>
        <v>23868</v>
      </c>
      <c r="R59" s="24" t="n">
        <f aca="false">SUM(R60:R67)</f>
        <v>57702</v>
      </c>
      <c r="S59" s="24" t="n">
        <f aca="false">SUM(S60:S67)</f>
        <v>50243</v>
      </c>
      <c r="T59" s="24" t="n">
        <f aca="false">SUM(T60:T67)</f>
        <v>755822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53512</v>
      </c>
      <c r="D60" s="35" t="n">
        <v>151043</v>
      </c>
      <c r="E60" s="35" t="n">
        <v>161</v>
      </c>
      <c r="F60" s="35" t="n">
        <v>27886</v>
      </c>
      <c r="G60" s="35" t="n">
        <v>124808</v>
      </c>
      <c r="H60" s="35" t="n">
        <v>204</v>
      </c>
      <c r="I60" s="35" t="n">
        <v>0</v>
      </c>
      <c r="J60" s="35" t="n">
        <v>870</v>
      </c>
      <c r="K60" s="35" t="n">
        <v>1396</v>
      </c>
      <c r="L60" s="35" t="n">
        <v>1315</v>
      </c>
      <c r="M60" s="40" t="n">
        <v>5676</v>
      </c>
      <c r="N60" s="35" t="n">
        <v>0</v>
      </c>
      <c r="O60" s="35" t="n">
        <v>0</v>
      </c>
      <c r="P60" s="35" t="n">
        <v>137</v>
      </c>
      <c r="Q60" s="35" t="n">
        <v>3326</v>
      </c>
      <c r="R60" s="35" t="n">
        <v>15048</v>
      </c>
      <c r="S60" s="35" t="n">
        <v>9322</v>
      </c>
      <c r="T60" s="35" t="n">
        <v>112320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41625</v>
      </c>
      <c r="D61" s="35" t="n">
        <v>344326</v>
      </c>
      <c r="E61" s="35" t="n">
        <v>1473</v>
      </c>
      <c r="F61" s="35" t="n">
        <v>46185</v>
      </c>
      <c r="G61" s="35" t="n">
        <v>150299</v>
      </c>
      <c r="H61" s="35" t="n">
        <v>0</v>
      </c>
      <c r="I61" s="35" t="n">
        <v>50</v>
      </c>
      <c r="J61" s="35" t="n">
        <v>4445</v>
      </c>
      <c r="K61" s="35" t="n">
        <v>0</v>
      </c>
      <c r="L61" s="35" t="n">
        <v>2258</v>
      </c>
      <c r="M61" s="35" t="n">
        <v>3795</v>
      </c>
      <c r="N61" s="35" t="n">
        <v>0</v>
      </c>
      <c r="O61" s="35" t="n">
        <v>0</v>
      </c>
      <c r="P61" s="35" t="n">
        <v>2092</v>
      </c>
      <c r="Q61" s="35" t="n">
        <v>8648</v>
      </c>
      <c r="R61" s="35" t="n">
        <v>11311</v>
      </c>
      <c r="S61" s="35" t="n">
        <v>15456</v>
      </c>
      <c r="T61" s="35" t="n">
        <v>151287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53643</v>
      </c>
      <c r="D62" s="35" t="n">
        <v>47141</v>
      </c>
      <c r="E62" s="35" t="n">
        <v>0</v>
      </c>
      <c r="F62" s="35" t="n">
        <v>7989</v>
      </c>
      <c r="G62" s="35" t="n">
        <v>56079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182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382</v>
      </c>
      <c r="R62" s="35" t="n">
        <v>0</v>
      </c>
      <c r="S62" s="35" t="n">
        <v>0</v>
      </c>
      <c r="T62" s="35" t="n">
        <v>40870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19830</v>
      </c>
      <c r="D63" s="35" t="n">
        <v>122978</v>
      </c>
      <c r="E63" s="35" t="n">
        <v>529</v>
      </c>
      <c r="F63" s="35" t="n">
        <v>12527</v>
      </c>
      <c r="G63" s="35" t="n">
        <v>128013</v>
      </c>
      <c r="H63" s="35" t="n">
        <v>0</v>
      </c>
      <c r="I63" s="35" t="n">
        <v>0</v>
      </c>
      <c r="J63" s="35" t="n">
        <v>2748</v>
      </c>
      <c r="K63" s="35" t="n">
        <v>0</v>
      </c>
      <c r="L63" s="35" t="n">
        <v>819</v>
      </c>
      <c r="M63" s="35" t="n">
        <v>1481</v>
      </c>
      <c r="N63" s="35" t="n">
        <v>0</v>
      </c>
      <c r="O63" s="35" t="n">
        <v>0</v>
      </c>
      <c r="P63" s="35" t="n">
        <v>310</v>
      </c>
      <c r="Q63" s="35" t="n">
        <v>868</v>
      </c>
      <c r="R63" s="35" t="n">
        <v>2824</v>
      </c>
      <c r="S63" s="35" t="n">
        <v>15529</v>
      </c>
      <c r="T63" s="35" t="n">
        <v>131204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18774</v>
      </c>
      <c r="D64" s="35" t="n">
        <v>74131</v>
      </c>
      <c r="E64" s="35" t="n">
        <v>0</v>
      </c>
      <c r="F64" s="35" t="n">
        <v>12153</v>
      </c>
      <c r="G64" s="35" t="n">
        <v>47662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200</v>
      </c>
      <c r="M64" s="35" t="n">
        <v>652</v>
      </c>
      <c r="N64" s="35" t="n">
        <v>0</v>
      </c>
      <c r="O64" s="35" t="n">
        <v>0</v>
      </c>
      <c r="P64" s="35" t="n">
        <v>309</v>
      </c>
      <c r="Q64" s="35" t="n">
        <v>2754</v>
      </c>
      <c r="R64" s="35" t="n">
        <v>1772</v>
      </c>
      <c r="S64" s="35" t="n">
        <v>4402</v>
      </c>
      <c r="T64" s="35" t="n">
        <v>73739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80437</v>
      </c>
      <c r="D65" s="35" t="n">
        <v>83257</v>
      </c>
      <c r="E65" s="35" t="n">
        <v>475</v>
      </c>
      <c r="F65" s="35" t="n">
        <v>22495</v>
      </c>
      <c r="G65" s="35" t="n">
        <v>120901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856</v>
      </c>
      <c r="M65" s="35" t="n">
        <v>811</v>
      </c>
      <c r="N65" s="35" t="n">
        <v>0</v>
      </c>
      <c r="O65" s="35" t="n">
        <v>0</v>
      </c>
      <c r="P65" s="35" t="n">
        <v>0</v>
      </c>
      <c r="Q65" s="35" t="n">
        <v>2688</v>
      </c>
      <c r="R65" s="35" t="n">
        <v>16652</v>
      </c>
      <c r="S65" s="35" t="n">
        <v>193</v>
      </c>
      <c r="T65" s="35" t="n">
        <v>129707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2930</v>
      </c>
      <c r="D66" s="35" t="n">
        <v>57901</v>
      </c>
      <c r="E66" s="35" t="n">
        <v>0</v>
      </c>
      <c r="F66" s="35" t="n">
        <v>5532</v>
      </c>
      <c r="G66" s="35" t="n">
        <v>23829</v>
      </c>
      <c r="H66" s="35" t="n">
        <v>147</v>
      </c>
      <c r="I66" s="35" t="n">
        <v>0</v>
      </c>
      <c r="J66" s="35" t="n">
        <v>0</v>
      </c>
      <c r="K66" s="35" t="n">
        <v>190</v>
      </c>
      <c r="L66" s="35" t="n">
        <v>485</v>
      </c>
      <c r="M66" s="35" t="n">
        <v>590</v>
      </c>
      <c r="N66" s="35" t="n">
        <v>0</v>
      </c>
      <c r="O66" s="35" t="n">
        <v>0</v>
      </c>
      <c r="P66" s="35" t="n">
        <v>0</v>
      </c>
      <c r="Q66" s="35" t="n">
        <v>1767</v>
      </c>
      <c r="R66" s="35" t="n">
        <v>8188</v>
      </c>
      <c r="S66" s="35" t="n">
        <v>5025</v>
      </c>
      <c r="T66" s="35" t="n">
        <v>39276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41308</v>
      </c>
      <c r="D67" s="35" t="n">
        <v>74549</v>
      </c>
      <c r="E67" s="35" t="n">
        <v>0</v>
      </c>
      <c r="F67" s="35" t="n">
        <v>16808</v>
      </c>
      <c r="G67" s="35" t="n">
        <v>66307</v>
      </c>
      <c r="H67" s="35" t="n">
        <v>0</v>
      </c>
      <c r="I67" s="35" t="n">
        <v>0</v>
      </c>
      <c r="J67" s="35" t="n">
        <v>453</v>
      </c>
      <c r="K67" s="35" t="n">
        <v>0</v>
      </c>
      <c r="L67" s="35" t="n">
        <v>720</v>
      </c>
      <c r="M67" s="35" t="n">
        <v>394</v>
      </c>
      <c r="N67" s="35" t="n">
        <v>0</v>
      </c>
      <c r="O67" s="35" t="n">
        <v>0</v>
      </c>
      <c r="P67" s="35" t="n">
        <v>0</v>
      </c>
      <c r="Q67" s="35" t="n">
        <v>2435</v>
      </c>
      <c r="R67" s="35" t="n">
        <v>1907</v>
      </c>
      <c r="S67" s="35" t="n">
        <v>316</v>
      </c>
      <c r="T67" s="35" t="n">
        <v>77419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746770</v>
      </c>
      <c r="D69" s="24" t="n">
        <f aca="false">SUM(D70:D72)</f>
        <v>127898</v>
      </c>
      <c r="E69" s="24" t="n">
        <f aca="false">SUM(E70:E72)</f>
        <v>2692</v>
      </c>
      <c r="F69" s="24" t="n">
        <f aca="false">SUM(F70:F72)</f>
        <v>57028</v>
      </c>
      <c r="G69" s="24" t="n">
        <f aca="false">SUM(G70:G72)</f>
        <v>244914</v>
      </c>
      <c r="H69" s="24" t="n">
        <f aca="false">SUM(H70:H72)</f>
        <v>0</v>
      </c>
      <c r="I69" s="24" t="n">
        <f aca="false">SUM(I70:I72)</f>
        <v>0</v>
      </c>
      <c r="J69" s="24" t="n">
        <f aca="false">SUM(J70:J72)</f>
        <v>4912</v>
      </c>
      <c r="K69" s="24" t="n">
        <f aca="false">SUM(K70:K72)</f>
        <v>1596</v>
      </c>
      <c r="L69" s="24" t="n">
        <f aca="false">SUM(L70:L72)</f>
        <v>1029</v>
      </c>
      <c r="M69" s="24" t="n">
        <f aca="false">SUM(M70:M72)</f>
        <v>1231</v>
      </c>
      <c r="N69" s="24" t="n">
        <f aca="false">SUM(N70:N72)</f>
        <v>245</v>
      </c>
      <c r="O69" s="24" t="n">
        <f aca="false">SUM(O70:O72)</f>
        <v>78</v>
      </c>
      <c r="P69" s="24" t="n">
        <f aca="false">SUM(P70:P72)</f>
        <v>1463</v>
      </c>
      <c r="Q69" s="24" t="n">
        <f aca="false">SUM(Q70:Q72)</f>
        <v>11907</v>
      </c>
      <c r="R69" s="24" t="n">
        <f aca="false">SUM(R70:R72)</f>
        <v>17574</v>
      </c>
      <c r="S69" s="24" t="n">
        <f aca="false">SUM(S70:S72)</f>
        <v>6026</v>
      </c>
      <c r="T69" s="24" t="n">
        <f aca="false">SUM(T70:T72)</f>
        <v>268177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212305</v>
      </c>
      <c r="D70" s="35" t="n">
        <v>34969</v>
      </c>
      <c r="E70" s="35" t="n">
        <v>0</v>
      </c>
      <c r="F70" s="35" t="n">
        <v>9870</v>
      </c>
      <c r="G70" s="35" t="n">
        <v>67381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363</v>
      </c>
      <c r="M70" s="35" t="n">
        <v>282</v>
      </c>
      <c r="N70" s="35" t="n">
        <v>245</v>
      </c>
      <c r="O70" s="35" t="n">
        <v>0</v>
      </c>
      <c r="P70" s="35" t="n">
        <v>183</v>
      </c>
      <c r="Q70" s="35" t="n">
        <v>2293</v>
      </c>
      <c r="R70" s="35" t="n">
        <v>9204</v>
      </c>
      <c r="S70" s="35" t="n">
        <v>0</v>
      </c>
      <c r="T70" s="35" t="n">
        <v>86702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316089</v>
      </c>
      <c r="D71" s="35" t="n">
        <v>59394</v>
      </c>
      <c r="E71" s="35" t="n">
        <v>2468</v>
      </c>
      <c r="F71" s="35" t="n">
        <v>27686</v>
      </c>
      <c r="G71" s="35" t="n">
        <v>91483</v>
      </c>
      <c r="H71" s="35" t="n">
        <v>0</v>
      </c>
      <c r="I71" s="35" t="n">
        <v>0</v>
      </c>
      <c r="J71" s="35" t="n">
        <v>1160</v>
      </c>
      <c r="K71" s="35" t="n">
        <v>0</v>
      </c>
      <c r="L71" s="35" t="n">
        <v>287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408</v>
      </c>
      <c r="S71" s="35" t="n">
        <v>6026</v>
      </c>
      <c r="T71" s="35" t="n">
        <v>120308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218376</v>
      </c>
      <c r="D72" s="35" t="n">
        <v>33535</v>
      </c>
      <c r="E72" s="35" t="n">
        <v>224</v>
      </c>
      <c r="F72" s="35" t="n">
        <v>19472</v>
      </c>
      <c r="G72" s="35" t="n">
        <v>86050</v>
      </c>
      <c r="H72" s="35" t="n">
        <v>0</v>
      </c>
      <c r="I72" s="35" t="n">
        <v>0</v>
      </c>
      <c r="J72" s="35" t="n">
        <v>3752</v>
      </c>
      <c r="K72" s="40" t="n">
        <v>783</v>
      </c>
      <c r="L72" s="40" t="n">
        <v>379</v>
      </c>
      <c r="M72" s="35" t="n">
        <v>178</v>
      </c>
      <c r="N72" s="35" t="n">
        <v>0</v>
      </c>
      <c r="O72" s="35" t="n">
        <v>78</v>
      </c>
      <c r="P72" s="35" t="n">
        <v>165</v>
      </c>
      <c r="Q72" s="35" t="n">
        <v>5631</v>
      </c>
      <c r="R72" s="35" t="n">
        <v>6962</v>
      </c>
      <c r="S72" s="35" t="n">
        <v>0</v>
      </c>
      <c r="T72" s="35" t="n">
        <v>61167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615606</v>
      </c>
      <c r="D74" s="24" t="n">
        <f aca="false">SUM(D75:D76)</f>
        <v>573680</v>
      </c>
      <c r="E74" s="24" t="n">
        <f aca="false">SUM(E75:E76)</f>
        <v>13729</v>
      </c>
      <c r="F74" s="24" t="n">
        <f aca="false">SUM(F75:F76)</f>
        <v>140745</v>
      </c>
      <c r="G74" s="24" t="n">
        <f aca="false">SUM(G75:G76)</f>
        <v>361958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6241</v>
      </c>
      <c r="K74" s="24" t="n">
        <f aca="false">SUM(K75:K76)</f>
        <v>24845</v>
      </c>
      <c r="L74" s="24" t="n">
        <f aca="false">SUM(L75:L76)</f>
        <v>4191</v>
      </c>
      <c r="M74" s="24" t="n">
        <f aca="false">SUM(M75:M76)</f>
        <v>12097</v>
      </c>
      <c r="N74" s="24" t="n">
        <f aca="false">SUM(N75:N76)</f>
        <v>436</v>
      </c>
      <c r="O74" s="24" t="n">
        <f aca="false">SUM(O75:O76)</f>
        <v>673</v>
      </c>
      <c r="P74" s="24" t="n">
        <f aca="false">SUM(P75:P76)</f>
        <v>3242</v>
      </c>
      <c r="Q74" s="24" t="n">
        <f aca="false">SUM(Q75:Q76)</f>
        <v>21948</v>
      </c>
      <c r="R74" s="24" t="n">
        <f aca="false">SUM(R75:R76)</f>
        <v>35717</v>
      </c>
      <c r="S74" s="24" t="n">
        <f aca="false">SUM(S75:S76)</f>
        <v>25553</v>
      </c>
      <c r="T74" s="24" t="n">
        <f aca="false">SUM(T75:T76)</f>
        <v>390551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48112</v>
      </c>
      <c r="D75" s="35" t="n">
        <v>212167</v>
      </c>
      <c r="E75" s="35" t="n">
        <v>2725</v>
      </c>
      <c r="F75" s="35" t="n">
        <v>44643</v>
      </c>
      <c r="G75" s="35" t="n">
        <v>164540</v>
      </c>
      <c r="H75" s="35" t="n">
        <v>0</v>
      </c>
      <c r="I75" s="35" t="n">
        <v>0</v>
      </c>
      <c r="J75" s="35" t="n">
        <v>3927</v>
      </c>
      <c r="K75" s="35" t="n">
        <v>23730</v>
      </c>
      <c r="L75" s="35" t="n">
        <v>1750</v>
      </c>
      <c r="M75" s="35" t="n">
        <v>5001</v>
      </c>
      <c r="N75" s="35" t="n">
        <v>0</v>
      </c>
      <c r="O75" s="35" t="n">
        <v>50</v>
      </c>
      <c r="P75" s="35" t="n">
        <v>904</v>
      </c>
      <c r="Q75" s="35" t="n">
        <v>9607</v>
      </c>
      <c r="R75" s="35" t="n">
        <v>22330</v>
      </c>
      <c r="S75" s="35" t="n">
        <v>8674</v>
      </c>
      <c r="T75" s="35" t="n">
        <v>148064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967494</v>
      </c>
      <c r="D76" s="35" t="n">
        <v>361513</v>
      </c>
      <c r="E76" s="35" t="n">
        <v>11004</v>
      </c>
      <c r="F76" s="35" t="n">
        <v>96102</v>
      </c>
      <c r="G76" s="35" t="n">
        <v>197418</v>
      </c>
      <c r="H76" s="35" t="n">
        <v>0</v>
      </c>
      <c r="I76" s="35" t="n">
        <v>0</v>
      </c>
      <c r="J76" s="35" t="n">
        <v>2314</v>
      </c>
      <c r="K76" s="35" t="n">
        <v>1115</v>
      </c>
      <c r="L76" s="35" t="n">
        <v>2441</v>
      </c>
      <c r="M76" s="35" t="n">
        <v>7096</v>
      </c>
      <c r="N76" s="35" t="n">
        <v>436</v>
      </c>
      <c r="O76" s="35" t="n">
        <v>623</v>
      </c>
      <c r="P76" s="35" t="n">
        <v>2338</v>
      </c>
      <c r="Q76" s="35" t="n">
        <v>12341</v>
      </c>
      <c r="R76" s="35" t="n">
        <v>13387</v>
      </c>
      <c r="S76" s="35" t="n">
        <v>16879</v>
      </c>
      <c r="T76" s="35" t="n">
        <v>242487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811000</v>
      </c>
      <c r="D78" s="24" t="n">
        <f aca="false">SUM(D79:D83)</f>
        <v>220933</v>
      </c>
      <c r="E78" s="24" t="n">
        <f aca="false">SUM(E79:E83)</f>
        <v>758</v>
      </c>
      <c r="F78" s="24" t="n">
        <f aca="false">SUM(F79:F83)</f>
        <v>55726</v>
      </c>
      <c r="G78" s="24" t="n">
        <f aca="false">SUM(G79:G83)</f>
        <v>268414</v>
      </c>
      <c r="H78" s="24" t="n">
        <f aca="false">SUM(H79:H83)</f>
        <v>373</v>
      </c>
      <c r="I78" s="24" t="n">
        <f aca="false">SUM(I79:I83)</f>
        <v>0</v>
      </c>
      <c r="J78" s="24" t="n">
        <f aca="false">SUM(J79:J83)</f>
        <v>19692</v>
      </c>
      <c r="K78" s="24" t="n">
        <f aca="false">SUM(K79:K83)</f>
        <v>3177</v>
      </c>
      <c r="L78" s="24" t="n">
        <f aca="false">SUM(L79:L83)</f>
        <v>3152</v>
      </c>
      <c r="M78" s="24" t="n">
        <f aca="false">SUM(M79:M83)</f>
        <v>7397</v>
      </c>
      <c r="N78" s="24" t="n">
        <f aca="false">SUM(N79:N83)</f>
        <v>0</v>
      </c>
      <c r="O78" s="24" t="n">
        <f aca="false">SUM(O79:O83)</f>
        <v>52</v>
      </c>
      <c r="P78" s="24" t="n">
        <f aca="false">SUM(P79:P83)</f>
        <v>1190</v>
      </c>
      <c r="Q78" s="24" t="n">
        <f aca="false">SUM(Q79:Q83)</f>
        <v>9382</v>
      </c>
      <c r="R78" s="24" t="n">
        <f aca="false">SUM(R79:R83)</f>
        <v>15992</v>
      </c>
      <c r="S78" s="24" t="n">
        <f aca="false">SUM(S79:S83)</f>
        <v>27307</v>
      </c>
      <c r="T78" s="24" t="n">
        <f aca="false">SUM(T79:T83)</f>
        <v>177455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85506</v>
      </c>
      <c r="D79" s="35" t="n">
        <v>24675</v>
      </c>
      <c r="E79" s="35" t="n">
        <v>0</v>
      </c>
      <c r="F79" s="35" t="n">
        <v>5121</v>
      </c>
      <c r="G79" s="35" t="n">
        <v>28614</v>
      </c>
      <c r="H79" s="35" t="n">
        <v>0</v>
      </c>
      <c r="I79" s="35" t="n">
        <v>0</v>
      </c>
      <c r="J79" s="35" t="n">
        <v>146</v>
      </c>
      <c r="K79" s="35" t="n">
        <v>0</v>
      </c>
      <c r="L79" s="35" t="n">
        <v>145</v>
      </c>
      <c r="M79" s="35" t="n">
        <v>117</v>
      </c>
      <c r="N79" s="35" t="n">
        <v>0</v>
      </c>
      <c r="O79" s="35" t="n">
        <v>0</v>
      </c>
      <c r="P79" s="35" t="n">
        <v>0</v>
      </c>
      <c r="Q79" s="35" t="n">
        <v>464</v>
      </c>
      <c r="R79" s="35" t="n">
        <v>5432</v>
      </c>
      <c r="S79" s="35" t="n">
        <v>1995</v>
      </c>
      <c r="T79" s="35" t="n">
        <v>18797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99607</v>
      </c>
      <c r="D80" s="35" t="n">
        <v>34698</v>
      </c>
      <c r="E80" s="35" t="n">
        <v>0</v>
      </c>
      <c r="F80" s="35" t="n">
        <v>6637</v>
      </c>
      <c r="G80" s="35" t="n">
        <v>24382</v>
      </c>
      <c r="H80" s="35" t="n">
        <v>0</v>
      </c>
      <c r="I80" s="35" t="n">
        <v>0</v>
      </c>
      <c r="J80" s="35" t="n">
        <v>1378</v>
      </c>
      <c r="K80" s="35" t="n">
        <v>149</v>
      </c>
      <c r="L80" s="35" t="n">
        <v>513</v>
      </c>
      <c r="M80" s="35" t="n">
        <v>849</v>
      </c>
      <c r="N80" s="35" t="n">
        <v>0</v>
      </c>
      <c r="O80" s="35" t="n">
        <v>0</v>
      </c>
      <c r="P80" s="35" t="n">
        <v>503</v>
      </c>
      <c r="Q80" s="35" t="n">
        <v>1370</v>
      </c>
      <c r="R80" s="35" t="n">
        <v>3191</v>
      </c>
      <c r="S80" s="35" t="n">
        <v>2822</v>
      </c>
      <c r="T80" s="35" t="n">
        <v>23115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62399</v>
      </c>
      <c r="D81" s="35" t="n">
        <v>14312</v>
      </c>
      <c r="E81" s="35" t="n">
        <v>0</v>
      </c>
      <c r="F81" s="35" t="n">
        <v>1710</v>
      </c>
      <c r="G81" s="35" t="n">
        <v>27970</v>
      </c>
      <c r="H81" s="35" t="n">
        <v>0</v>
      </c>
      <c r="I81" s="35" t="n">
        <v>0</v>
      </c>
      <c r="J81" s="35" t="n">
        <v>399</v>
      </c>
      <c r="K81" s="35" t="n">
        <v>0</v>
      </c>
      <c r="L81" s="35" t="n">
        <v>290</v>
      </c>
      <c r="M81" s="35" t="n">
        <v>493</v>
      </c>
      <c r="N81" s="35" t="n">
        <v>0</v>
      </c>
      <c r="O81" s="35" t="n">
        <v>0</v>
      </c>
      <c r="P81" s="35" t="n">
        <v>0</v>
      </c>
      <c r="Q81" s="35" t="n">
        <v>1622</v>
      </c>
      <c r="R81" s="35" t="n">
        <v>2300</v>
      </c>
      <c r="S81" s="35" t="n">
        <v>1410</v>
      </c>
      <c r="T81" s="35" t="n">
        <v>11893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76430</v>
      </c>
      <c r="D82" s="35" t="n">
        <v>61513</v>
      </c>
      <c r="E82" s="35" t="n">
        <v>0</v>
      </c>
      <c r="F82" s="35" t="n">
        <v>22092</v>
      </c>
      <c r="G82" s="40" t="n">
        <v>54376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580</v>
      </c>
      <c r="M82" s="35" t="n">
        <v>867</v>
      </c>
      <c r="N82" s="35" t="n">
        <v>0</v>
      </c>
      <c r="O82" s="35" t="n">
        <v>0</v>
      </c>
      <c r="P82" s="35" t="n">
        <v>86</v>
      </c>
      <c r="Q82" s="35" t="n">
        <v>1627</v>
      </c>
      <c r="R82" s="35" t="n">
        <v>2338</v>
      </c>
      <c r="S82" s="35" t="n">
        <v>4567</v>
      </c>
      <c r="T82" s="35" t="n">
        <v>28384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87058</v>
      </c>
      <c r="D83" s="35" t="n">
        <v>85735</v>
      </c>
      <c r="E83" s="35" t="n">
        <v>758</v>
      </c>
      <c r="F83" s="35" t="n">
        <v>20166</v>
      </c>
      <c r="G83" s="35" t="n">
        <v>133072</v>
      </c>
      <c r="H83" s="35" t="n">
        <v>373</v>
      </c>
      <c r="I83" s="35" t="n">
        <v>0</v>
      </c>
      <c r="J83" s="35" t="n">
        <v>17769</v>
      </c>
      <c r="K83" s="35" t="n">
        <v>3028</v>
      </c>
      <c r="L83" s="35" t="n">
        <v>1624</v>
      </c>
      <c r="M83" s="35" t="n">
        <v>5071</v>
      </c>
      <c r="N83" s="35" t="n">
        <v>0</v>
      </c>
      <c r="O83" s="35" t="n">
        <v>52</v>
      </c>
      <c r="P83" s="35" t="n">
        <v>601</v>
      </c>
      <c r="Q83" s="35" t="n">
        <v>4299</v>
      </c>
      <c r="R83" s="35" t="n">
        <v>2731</v>
      </c>
      <c r="S83" s="35" t="n">
        <v>16513</v>
      </c>
      <c r="T83" s="35" t="n">
        <v>95266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180143</v>
      </c>
      <c r="D85" s="24" t="n">
        <f aca="false">SUM(D86:D89)</f>
        <v>293861</v>
      </c>
      <c r="E85" s="24" t="n">
        <f aca="false">SUM(E86:E89)</f>
        <v>325</v>
      </c>
      <c r="F85" s="24" t="n">
        <f aca="false">SUM(F86:F89)</f>
        <v>99072</v>
      </c>
      <c r="G85" s="24" t="n">
        <f aca="false">SUM(G86:G89)</f>
        <v>413304</v>
      </c>
      <c r="H85" s="24" t="n">
        <f aca="false">SUM(H86:H89)</f>
        <v>597</v>
      </c>
      <c r="I85" s="24" t="n">
        <f aca="false">SUM(I86:I89)</f>
        <v>0</v>
      </c>
      <c r="J85" s="24" t="n">
        <f aca="false">SUM(J86:J89)</f>
        <v>6834</v>
      </c>
      <c r="K85" s="24" t="n">
        <f aca="false">SUM(K86:K89)</f>
        <v>570</v>
      </c>
      <c r="L85" s="24" t="n">
        <f aca="false">SUM(L86:L89)</f>
        <v>5396</v>
      </c>
      <c r="M85" s="24" t="n">
        <f aca="false">SUM(M86:M89)</f>
        <v>6928</v>
      </c>
      <c r="N85" s="24" t="n">
        <f aca="false">SUM(N86:N89)</f>
        <v>0</v>
      </c>
      <c r="O85" s="24" t="n">
        <f aca="false">SUM(O86:O89)</f>
        <v>0</v>
      </c>
      <c r="P85" s="24" t="n">
        <f aca="false">SUM(P86:P89)</f>
        <v>540</v>
      </c>
      <c r="Q85" s="24" t="n">
        <f aca="false">SUM(Q86:Q89)</f>
        <v>15872</v>
      </c>
      <c r="R85" s="24" t="n">
        <f aca="false">SUM(R86:R89)</f>
        <v>23023</v>
      </c>
      <c r="S85" s="24" t="n">
        <f aca="false">SUM(S86:S89)</f>
        <v>12193</v>
      </c>
      <c r="T85" s="24" t="n">
        <f aca="false">SUM(T86:T89)</f>
        <v>301628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41577</v>
      </c>
      <c r="D86" s="35" t="n">
        <v>67699</v>
      </c>
      <c r="E86" s="35" t="n">
        <v>0</v>
      </c>
      <c r="F86" s="35" t="n">
        <v>14284</v>
      </c>
      <c r="G86" s="35" t="n">
        <v>127346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1137</v>
      </c>
      <c r="M86" s="40" t="n">
        <v>1234</v>
      </c>
      <c r="N86" s="35" t="n">
        <v>0</v>
      </c>
      <c r="O86" s="35" t="n">
        <v>0</v>
      </c>
      <c r="P86" s="35" t="n">
        <v>0</v>
      </c>
      <c r="Q86" s="35" t="n">
        <v>1916</v>
      </c>
      <c r="R86" s="35" t="n">
        <v>5726</v>
      </c>
      <c r="S86" s="35" t="n">
        <v>0</v>
      </c>
      <c r="T86" s="35" t="n">
        <v>122235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65819</v>
      </c>
      <c r="D87" s="35" t="n">
        <v>55308</v>
      </c>
      <c r="E87" s="35" t="n">
        <v>0</v>
      </c>
      <c r="F87" s="35" t="n">
        <v>17897</v>
      </c>
      <c r="G87" s="35" t="n">
        <v>103544</v>
      </c>
      <c r="H87" s="35" t="n">
        <v>0</v>
      </c>
      <c r="I87" s="35" t="n">
        <v>0</v>
      </c>
      <c r="J87" s="35" t="n">
        <v>2452</v>
      </c>
      <c r="K87" s="35" t="n">
        <v>0</v>
      </c>
      <c r="L87" s="35" t="n">
        <v>1458</v>
      </c>
      <c r="M87" s="35" t="n">
        <v>2577</v>
      </c>
      <c r="N87" s="35" t="n">
        <v>0</v>
      </c>
      <c r="O87" s="35" t="n">
        <v>0</v>
      </c>
      <c r="P87" s="35" t="n">
        <v>540</v>
      </c>
      <c r="Q87" s="35" t="n">
        <v>3929</v>
      </c>
      <c r="R87" s="35" t="n">
        <v>9692</v>
      </c>
      <c r="S87" s="35" t="n">
        <v>3273</v>
      </c>
      <c r="T87" s="35" t="n">
        <v>65149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v>338798</v>
      </c>
      <c r="D88" s="35" t="n">
        <v>116566</v>
      </c>
      <c r="E88" s="35" t="n">
        <v>325</v>
      </c>
      <c r="F88" s="35" t="n">
        <v>42705</v>
      </c>
      <c r="G88" s="35" t="n">
        <v>92375</v>
      </c>
      <c r="H88" s="35" t="n">
        <v>0</v>
      </c>
      <c r="I88" s="35" t="n">
        <v>0</v>
      </c>
      <c r="J88" s="35" t="n">
        <v>2636</v>
      </c>
      <c r="K88" s="36" t="n">
        <v>0</v>
      </c>
      <c r="L88" s="40" t="n">
        <v>1886</v>
      </c>
      <c r="M88" s="35" t="n">
        <v>1900</v>
      </c>
      <c r="N88" s="35" t="n">
        <v>0</v>
      </c>
      <c r="O88" s="35" t="n">
        <v>0</v>
      </c>
      <c r="P88" s="35" t="n">
        <v>0</v>
      </c>
      <c r="Q88" s="35" t="n">
        <v>4926</v>
      </c>
      <c r="R88" s="35" t="n">
        <v>4077</v>
      </c>
      <c r="S88" s="35" t="n">
        <v>4653</v>
      </c>
      <c r="T88" s="35" t="n">
        <v>66152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v>233949</v>
      </c>
      <c r="D89" s="35" t="n">
        <v>54288</v>
      </c>
      <c r="E89" s="35" t="n">
        <v>0</v>
      </c>
      <c r="F89" s="35" t="n">
        <v>24186</v>
      </c>
      <c r="G89" s="40" t="n">
        <v>90039</v>
      </c>
      <c r="H89" s="35" t="n">
        <v>597</v>
      </c>
      <c r="I89" s="35" t="n">
        <v>0</v>
      </c>
      <c r="J89" s="35" t="n">
        <v>1746</v>
      </c>
      <c r="K89" s="40" t="n">
        <v>570</v>
      </c>
      <c r="L89" s="40" t="n">
        <v>915</v>
      </c>
      <c r="M89" s="35" t="n">
        <v>1217</v>
      </c>
      <c r="N89" s="35" t="n">
        <v>0</v>
      </c>
      <c r="O89" s="35" t="n">
        <v>0</v>
      </c>
      <c r="P89" s="35" t="n">
        <v>0</v>
      </c>
      <c r="Q89" s="35" t="n">
        <v>5101</v>
      </c>
      <c r="R89" s="35" t="n">
        <v>3528</v>
      </c>
      <c r="S89" s="35" t="n">
        <v>4267</v>
      </c>
      <c r="T89" s="35" t="n">
        <v>48092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1068750</v>
      </c>
      <c r="D91" s="24" t="n">
        <f aca="false">SUM(D92:D93)</f>
        <v>283894</v>
      </c>
      <c r="E91" s="24" t="n">
        <f aca="false">SUM(E92:E93)</f>
        <v>683</v>
      </c>
      <c r="F91" s="24" t="n">
        <f aca="false">SUM(F92:F93)</f>
        <v>86023</v>
      </c>
      <c r="G91" s="24" t="n">
        <f aca="false">SUM(G92:G93)</f>
        <v>267617</v>
      </c>
      <c r="H91" s="24" t="n">
        <f aca="false">SUM(H92:H93)</f>
        <v>0</v>
      </c>
      <c r="I91" s="24" t="n">
        <f aca="false">SUM(I92:I93)</f>
        <v>0</v>
      </c>
      <c r="J91" s="24" t="n">
        <f aca="false">SUM(J92:J93)</f>
        <v>11918</v>
      </c>
      <c r="K91" s="24" t="n">
        <f aca="false">SUM(K92:K93)</f>
        <v>841</v>
      </c>
      <c r="L91" s="24" t="n">
        <f aca="false">SUM(L92:L93)</f>
        <v>2768</v>
      </c>
      <c r="M91" s="24" t="n">
        <f aca="false">SUM(M92:M93)</f>
        <v>5097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30</v>
      </c>
      <c r="Q91" s="24" t="n">
        <f aca="false">SUM(Q92:Q93)</f>
        <v>6173</v>
      </c>
      <c r="R91" s="24" t="n">
        <f aca="false">SUM(R92:R93)</f>
        <v>60958</v>
      </c>
      <c r="S91" s="24" t="n">
        <f aca="false">SUM(S92:S93)</f>
        <v>2610</v>
      </c>
      <c r="T91" s="24" t="n">
        <f aca="false">SUM(T92:T93)</f>
        <v>339838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68004</v>
      </c>
      <c r="D92" s="35" t="n">
        <v>52612</v>
      </c>
      <c r="E92" s="35" t="n">
        <v>0</v>
      </c>
      <c r="F92" s="35" t="n">
        <v>33758</v>
      </c>
      <c r="G92" s="35" t="n">
        <v>155761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82</v>
      </c>
      <c r="M92" s="36" t="n">
        <v>2153</v>
      </c>
      <c r="N92" s="35" t="n">
        <v>0</v>
      </c>
      <c r="O92" s="35" t="n">
        <v>0</v>
      </c>
      <c r="P92" s="35" t="n">
        <v>330</v>
      </c>
      <c r="Q92" s="35" t="n">
        <v>1927</v>
      </c>
      <c r="R92" s="35" t="n">
        <v>51279</v>
      </c>
      <c r="S92" s="35" t="n">
        <v>2610</v>
      </c>
      <c r="T92" s="35" t="n">
        <v>65692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9" t="s">
        <v>172</v>
      </c>
      <c r="C93" s="50" t="n">
        <f aca="false">SUM(D93:T93)</f>
        <v>700746</v>
      </c>
      <c r="D93" s="51" t="n">
        <v>231282</v>
      </c>
      <c r="E93" s="51" t="n">
        <v>683</v>
      </c>
      <c r="F93" s="51" t="n">
        <v>52265</v>
      </c>
      <c r="G93" s="51" t="n">
        <v>111856</v>
      </c>
      <c r="H93" s="51" t="n">
        <v>0</v>
      </c>
      <c r="I93" s="51" t="n">
        <v>0</v>
      </c>
      <c r="J93" s="51" t="n">
        <v>11918</v>
      </c>
      <c r="K93" s="51" t="n">
        <v>841</v>
      </c>
      <c r="L93" s="51" t="n">
        <v>886</v>
      </c>
      <c r="M93" s="51" t="n">
        <v>2944</v>
      </c>
      <c r="N93" s="51" t="n">
        <v>0</v>
      </c>
      <c r="O93" s="51" t="n">
        <v>0</v>
      </c>
      <c r="P93" s="51" t="n">
        <v>0</v>
      </c>
      <c r="Q93" s="51" t="n">
        <v>4246</v>
      </c>
      <c r="R93" s="51" t="n">
        <v>9679</v>
      </c>
      <c r="S93" s="51" t="n">
        <v>0</v>
      </c>
      <c r="T93" s="51" t="n">
        <v>274146</v>
      </c>
      <c r="U93" s="52" t="s">
        <v>171</v>
      </c>
    </row>
    <row r="94" customFormat="false" ht="14.25" hidden="false" customHeight="true" outlineLevel="0" collapsed="false">
      <c r="A94" s="53" t="s">
        <v>173</v>
      </c>
      <c r="C94" s="54"/>
      <c r="D94" s="54"/>
      <c r="E94" s="55"/>
      <c r="F94" s="55"/>
      <c r="G94" s="5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</row>
    <row r="95" customFormat="false" ht="12" hidden="false" customHeight="true" outlineLevel="0" collapsed="false">
      <c r="B95" s="55"/>
      <c r="C95" s="54"/>
      <c r="D95" s="54"/>
      <c r="E95" s="55"/>
      <c r="F95" s="55"/>
      <c r="G95" s="55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</row>
    <row r="96" customFormat="false" ht="12" hidden="false" customHeight="true" outlineLevel="0" collapsed="false">
      <c r="B96" s="48"/>
      <c r="E96" s="48"/>
      <c r="F96" s="48"/>
      <c r="G96" s="48"/>
    </row>
    <row r="97" customFormat="false" ht="12" hidden="false" customHeight="true" outlineLevel="0" collapsed="false">
      <c r="B97" s="48"/>
      <c r="E97" s="48"/>
      <c r="F97" s="48"/>
      <c r="G97" s="48"/>
    </row>
    <row r="98" customFormat="false" ht="12" hidden="false" customHeight="true" outlineLevel="0" collapsed="false">
      <c r="B98" s="48"/>
      <c r="F98" s="48"/>
      <c r="G98" s="48"/>
    </row>
    <row r="99" customFormat="false" ht="12" hidden="false" customHeight="true" outlineLevel="0" collapsed="false">
      <c r="B99" s="48"/>
      <c r="F99" s="48"/>
      <c r="G99" s="48"/>
    </row>
    <row r="100" customFormat="false" ht="12" hidden="false" customHeight="true" outlineLevel="0" collapsed="false">
      <c r="B100" s="48"/>
      <c r="F100" s="48"/>
      <c r="G100" s="48"/>
    </row>
    <row r="101" customFormat="false" ht="12" hidden="false" customHeight="true" outlineLevel="0" collapsed="false">
      <c r="B101" s="48"/>
      <c r="F101" s="48"/>
      <c r="G101" s="48"/>
    </row>
    <row r="102" customFormat="false" ht="12" hidden="false" customHeight="true" outlineLevel="0" collapsed="false">
      <c r="B102" s="48"/>
      <c r="F102" s="48"/>
      <c r="G102" s="48"/>
    </row>
    <row r="103" customFormat="false" ht="12" hidden="false" customHeight="true" outlineLevel="0" collapsed="false">
      <c r="B103" s="48"/>
      <c r="F103" s="48"/>
      <c r="G103" s="48"/>
    </row>
    <row r="104" customFormat="false" ht="12" hidden="false" customHeight="true" outlineLevel="0" collapsed="false">
      <c r="B104" s="48"/>
      <c r="F104" s="48"/>
      <c r="G104" s="48"/>
    </row>
    <row r="105" customFormat="false" ht="12" hidden="false" customHeight="true" outlineLevel="0" collapsed="false">
      <c r="B105" s="48"/>
      <c r="F105" s="48"/>
      <c r="G105" s="48"/>
    </row>
    <row r="106" customFormat="false" ht="12" hidden="false" customHeight="true" outlineLevel="0" collapsed="false">
      <c r="B106" s="48"/>
      <c r="F106" s="48"/>
      <c r="G106" s="48"/>
    </row>
    <row r="107" customFormat="false" ht="12" hidden="false" customHeight="true" outlineLevel="0" collapsed="false">
      <c r="B107" s="48"/>
      <c r="F107" s="48"/>
      <c r="G107" s="48"/>
    </row>
    <row r="108" customFormat="false" ht="12" hidden="false" customHeight="true" outlineLevel="0" collapsed="false">
      <c r="B108" s="48"/>
      <c r="F108" s="48"/>
      <c r="G108" s="48"/>
    </row>
    <row r="109" customFormat="false" ht="12" hidden="false" customHeight="true" outlineLevel="0" collapsed="false">
      <c r="B109" s="48"/>
      <c r="F109" s="48"/>
      <c r="G109" s="48"/>
    </row>
    <row r="110" customFormat="false" ht="12" hidden="false" customHeight="true" outlineLevel="0" collapsed="false">
      <c r="B110" s="48"/>
      <c r="F110" s="48"/>
      <c r="G110" s="48"/>
    </row>
    <row r="111" customFormat="false" ht="12" hidden="false" customHeight="true" outlineLevel="0" collapsed="false">
      <c r="B111" s="48"/>
      <c r="F111" s="48"/>
      <c r="G111" s="48"/>
    </row>
    <row r="112" customFormat="false" ht="12" hidden="false" customHeight="true" outlineLevel="0" collapsed="false">
      <c r="B112" s="48"/>
      <c r="F112" s="48"/>
      <c r="G112" s="48"/>
    </row>
    <row r="113" customFormat="false" ht="12" hidden="false" customHeight="true" outlineLevel="0" collapsed="false">
      <c r="B113" s="48"/>
      <c r="F113" s="48"/>
      <c r="G113" s="48"/>
    </row>
    <row r="114" customFormat="false" ht="12" hidden="false" customHeight="true" outlineLevel="0" collapsed="false">
      <c r="B114" s="48"/>
      <c r="F114" s="48"/>
      <c r="G114" s="48"/>
    </row>
    <row r="115" customFormat="false" ht="12" hidden="false" customHeight="true" outlineLevel="0" collapsed="false">
      <c r="B115" s="48"/>
      <c r="F115" s="48"/>
      <c r="G115" s="48"/>
    </row>
    <row r="116" customFormat="false" ht="12" hidden="false" customHeight="true" outlineLevel="0" collapsed="false">
      <c r="B116" s="48"/>
      <c r="F116" s="48"/>
      <c r="G116" s="48"/>
    </row>
    <row r="117" customFormat="false" ht="12" hidden="false" customHeight="true" outlineLevel="0" collapsed="false">
      <c r="B117" s="48"/>
      <c r="F117" s="48"/>
      <c r="G117" s="48"/>
    </row>
    <row r="118" customFormat="false" ht="12" hidden="false" customHeight="true" outlineLevel="0" collapsed="false">
      <c r="B118" s="48"/>
      <c r="F118" s="48"/>
      <c r="G118" s="48"/>
    </row>
    <row r="119" customFormat="false" ht="12" hidden="false" customHeight="true" outlineLevel="0" collapsed="false">
      <c r="B119" s="48"/>
      <c r="F119" s="48"/>
      <c r="G119" s="48"/>
    </row>
    <row r="120" customFormat="false" ht="12" hidden="false" customHeight="true" outlineLevel="0" collapsed="false">
      <c r="B120" s="48"/>
      <c r="F120" s="48"/>
      <c r="G120" s="48"/>
    </row>
    <row r="121" customFormat="false" ht="12" hidden="false" customHeight="true" outlineLevel="0" collapsed="false">
      <c r="B121" s="48"/>
      <c r="F121" s="48"/>
      <c r="G121" s="48"/>
    </row>
    <row r="122" customFormat="false" ht="12" hidden="false" customHeight="true" outlineLevel="0" collapsed="false">
      <c r="B122" s="48"/>
      <c r="F122" s="48"/>
      <c r="G122" s="48"/>
    </row>
    <row r="123" customFormat="false" ht="12" hidden="false" customHeight="true" outlineLevel="0" collapsed="false">
      <c r="B123" s="48"/>
      <c r="F123" s="48"/>
      <c r="G123" s="48"/>
    </row>
    <row r="124" customFormat="false" ht="12" hidden="false" customHeight="true" outlineLevel="0" collapsed="false">
      <c r="B124" s="48"/>
      <c r="F124" s="48"/>
      <c r="G124" s="48"/>
    </row>
    <row r="125" customFormat="false" ht="12" hidden="false" customHeight="true" outlineLevel="0" collapsed="false">
      <c r="B125" s="48"/>
      <c r="F125" s="48"/>
      <c r="G125" s="48"/>
    </row>
    <row r="126" customFormat="false" ht="12" hidden="false" customHeight="true" outlineLevel="0" collapsed="false">
      <c r="B126" s="48"/>
      <c r="F126" s="48"/>
      <c r="G126" s="48"/>
    </row>
    <row r="127" customFormat="false" ht="12" hidden="false" customHeight="true" outlineLevel="0" collapsed="false">
      <c r="B127" s="48"/>
      <c r="F127" s="48"/>
      <c r="G127" s="48"/>
    </row>
    <row r="128" customFormat="false" ht="12" hidden="false" customHeight="true" outlineLevel="0" collapsed="false">
      <c r="B128" s="48"/>
      <c r="F128" s="48"/>
      <c r="G128" s="48"/>
    </row>
    <row r="129" customFormat="false" ht="12" hidden="false" customHeight="true" outlineLevel="0" collapsed="false">
      <c r="B129" s="48"/>
      <c r="F129" s="48"/>
      <c r="G129" s="48"/>
    </row>
    <row r="130" customFormat="false" ht="12" hidden="false" customHeight="true" outlineLevel="0" collapsed="false">
      <c r="B130" s="48"/>
      <c r="F130" s="48"/>
      <c r="G130" s="48"/>
    </row>
    <row r="131" customFormat="false" ht="12" hidden="false" customHeight="true" outlineLevel="0" collapsed="false">
      <c r="B131" s="48"/>
      <c r="F131" s="48"/>
      <c r="G131" s="48"/>
    </row>
    <row r="132" customFormat="false" ht="12" hidden="false" customHeight="true" outlineLevel="0" collapsed="false">
      <c r="B132" s="48"/>
      <c r="F132" s="48"/>
      <c r="G132" s="48"/>
    </row>
    <row r="133" customFormat="false" ht="12" hidden="false" customHeight="true" outlineLevel="0" collapsed="false">
      <c r="B133" s="48"/>
      <c r="F133" s="48"/>
      <c r="G133" s="48"/>
    </row>
    <row r="134" customFormat="false" ht="12" hidden="false" customHeight="true" outlineLevel="0" collapsed="false">
      <c r="B134" s="48"/>
      <c r="F134" s="48"/>
      <c r="G134" s="48"/>
    </row>
    <row r="135" customFormat="false" ht="12" hidden="false" customHeight="true" outlineLevel="0" collapsed="false">
      <c r="B135" s="48"/>
      <c r="F135" s="48"/>
      <c r="G135" s="48"/>
    </row>
    <row r="136" customFormat="false" ht="12" hidden="false" customHeight="true" outlineLevel="0" collapsed="false">
      <c r="B136" s="48"/>
      <c r="F136" s="48"/>
      <c r="G136" s="48"/>
    </row>
    <row r="137" customFormat="false" ht="12" hidden="false" customHeight="true" outlineLevel="0" collapsed="false">
      <c r="B137" s="48"/>
      <c r="F137" s="48"/>
      <c r="G137" s="48"/>
    </row>
    <row r="138" customFormat="false" ht="12" hidden="false" customHeight="true" outlineLevel="0" collapsed="false">
      <c r="B138" s="48"/>
      <c r="F138" s="48"/>
      <c r="G138" s="48"/>
    </row>
    <row r="139" customFormat="false" ht="12" hidden="false" customHeight="true" outlineLevel="0" collapsed="false">
      <c r="B139" s="48"/>
      <c r="F139" s="48"/>
      <c r="G139" s="48"/>
    </row>
    <row r="140" customFormat="false" ht="12" hidden="false" customHeight="true" outlineLevel="0" collapsed="false">
      <c r="B140" s="48"/>
      <c r="F140" s="48"/>
      <c r="G140" s="48"/>
    </row>
    <row r="141" customFormat="false" ht="12" hidden="false" customHeight="true" outlineLevel="0" collapsed="false">
      <c r="B141" s="48"/>
      <c r="F141" s="48"/>
      <c r="G141" s="48"/>
    </row>
    <row r="142" customFormat="false" ht="12" hidden="false" customHeight="true" outlineLevel="0" collapsed="false">
      <c r="B142" s="48"/>
      <c r="F142" s="48"/>
      <c r="G142" s="48"/>
    </row>
    <row r="143" customFormat="false" ht="12" hidden="false" customHeight="true" outlineLevel="0" collapsed="false">
      <c r="B143" s="48"/>
      <c r="F143" s="48"/>
      <c r="G143" s="48"/>
    </row>
    <row r="144" customFormat="false" ht="12" hidden="false" customHeight="true" outlineLevel="0" collapsed="false">
      <c r="B144" s="48"/>
      <c r="F144" s="48"/>
      <c r="G144" s="48"/>
    </row>
    <row r="145" customFormat="false" ht="12" hidden="false" customHeight="true" outlineLevel="0" collapsed="false">
      <c r="B145" s="48"/>
      <c r="F145" s="48"/>
      <c r="G145" s="48"/>
    </row>
    <row r="146" customFormat="false" ht="12" hidden="false" customHeight="true" outlineLevel="0" collapsed="false">
      <c r="B146" s="48"/>
      <c r="F146" s="48"/>
      <c r="G146" s="48"/>
    </row>
    <row r="147" customFormat="false" ht="12" hidden="false" customHeight="true" outlineLevel="0" collapsed="false">
      <c r="B147" s="48"/>
      <c r="F147" s="48"/>
      <c r="G147" s="48"/>
    </row>
    <row r="148" customFormat="false" ht="12" hidden="false" customHeight="true" outlineLevel="0" collapsed="false">
      <c r="B148" s="48"/>
    </row>
    <row r="149" customFormat="false" ht="12" hidden="false" customHeight="true" outlineLevel="0" collapsed="false">
      <c r="B149" s="48"/>
    </row>
    <row r="150" customFormat="false" ht="12" hidden="false" customHeight="true" outlineLevel="0" collapsed="false">
      <c r="B150" s="48"/>
    </row>
    <row r="151" customFormat="false" ht="12" hidden="false" customHeight="true" outlineLevel="0" collapsed="false">
      <c r="B151" s="48"/>
    </row>
    <row r="152" customFormat="false" ht="12" hidden="false" customHeight="true" outlineLevel="0" collapsed="false">
      <c r="B152" s="48"/>
    </row>
    <row r="153" customFormat="false" ht="12" hidden="false" customHeight="true" outlineLevel="0" collapsed="false">
      <c r="B153" s="48"/>
    </row>
    <row r="154" customFormat="false" ht="12" hidden="false" customHeight="true" outlineLevel="0" collapsed="false">
      <c r="B154" s="48"/>
    </row>
    <row r="155" customFormat="false" ht="12" hidden="false" customHeight="true" outlineLevel="0" collapsed="false">
      <c r="B155" s="48"/>
    </row>
    <row r="156" customFormat="false" ht="12" hidden="false" customHeight="true" outlineLevel="0" collapsed="false">
      <c r="B156" s="48"/>
    </row>
    <row r="157" customFormat="false" ht="12" hidden="false" customHeight="true" outlineLevel="0" collapsed="false">
      <c r="B157" s="48"/>
    </row>
    <row r="158" customFormat="false" ht="12" hidden="false" customHeight="true" outlineLevel="0" collapsed="false">
      <c r="B158" s="48"/>
    </row>
    <row r="159" customFormat="false" ht="12" hidden="false" customHeight="true" outlineLevel="0" collapsed="false">
      <c r="B159" s="48"/>
    </row>
    <row r="160" customFormat="false" ht="12" hidden="false" customHeight="true" outlineLevel="0" collapsed="false">
      <c r="B160" s="48"/>
    </row>
  </sheetData>
  <mergeCells count="24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4:51Z</dcterms:created>
  <dc:creator>大分県庁</dc:creator>
  <dc:description/>
  <dc:language>en-US</dc:language>
  <cp:lastModifiedBy>大分県庁</cp:lastModifiedBy>
  <dcterms:modified xsi:type="dcterms:W3CDTF">2009-04-17T00:24:55Z</dcterms:modified>
  <cp:revision>0</cp:revision>
  <dc:subject/>
  <dc:title/>
</cp:coreProperties>
</file>