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 構       造       別       着       工       建       築 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　</t>
    </r>
  </si>
  <si>
    <t xml:space="preserve">5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5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59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60</t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</row>
    <row r="4" s="9" customFormat="true" ht="24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  <c r="N4" s="7" t="s">
        <v>11</v>
      </c>
      <c r="O4" s="7" t="s">
        <v>12</v>
      </c>
      <c r="P4" s="8"/>
    </row>
    <row r="5" customFormat="false" ht="12" hidden="false" customHeight="true" outlineLevel="0" collapsed="false">
      <c r="A5" s="10" t="s">
        <v>13</v>
      </c>
      <c r="B5" s="11" t="n">
        <v>2227740</v>
      </c>
      <c r="C5" s="12" t="n">
        <v>19748603</v>
      </c>
      <c r="D5" s="12" t="n">
        <v>1000628</v>
      </c>
      <c r="E5" s="12" t="n">
        <v>8224181</v>
      </c>
      <c r="F5" s="13" t="n">
        <v>49706</v>
      </c>
      <c r="G5" s="12" t="n">
        <v>664514</v>
      </c>
      <c r="H5" s="12" t="n">
        <v>442218</v>
      </c>
      <c r="I5" s="12" t="n">
        <v>5420661</v>
      </c>
      <c r="J5" s="12" t="n">
        <v>688839</v>
      </c>
      <c r="K5" s="12" t="n">
        <v>5087661</v>
      </c>
      <c r="L5" s="12" t="n">
        <v>43870</v>
      </c>
      <c r="M5" s="12" t="n">
        <v>337009</v>
      </c>
      <c r="N5" s="12" t="n">
        <v>2479</v>
      </c>
      <c r="O5" s="12" t="n">
        <v>14577</v>
      </c>
      <c r="P5" s="14" t="s">
        <v>14</v>
      </c>
    </row>
    <row r="6" customFormat="false" ht="12" hidden="false" customHeight="true" outlineLevel="0" collapsed="false">
      <c r="A6" s="10" t="s">
        <v>15</v>
      </c>
      <c r="B6" s="11" t="n">
        <v>2215903</v>
      </c>
      <c r="C6" s="12" t="n">
        <v>20281986</v>
      </c>
      <c r="D6" s="12" t="n">
        <v>984610</v>
      </c>
      <c r="E6" s="12" t="n">
        <v>8532992</v>
      </c>
      <c r="F6" s="13" t="n">
        <v>85638</v>
      </c>
      <c r="G6" s="12" t="n">
        <v>1131418</v>
      </c>
      <c r="H6" s="12" t="n">
        <v>429228</v>
      </c>
      <c r="I6" s="12" t="n">
        <v>5302418</v>
      </c>
      <c r="J6" s="12" t="n">
        <v>680213</v>
      </c>
      <c r="K6" s="12" t="n">
        <v>5021042</v>
      </c>
      <c r="L6" s="12" t="n">
        <v>34973</v>
      </c>
      <c r="M6" s="12" t="n">
        <v>282928</v>
      </c>
      <c r="N6" s="12" t="n">
        <v>1241</v>
      </c>
      <c r="O6" s="12" t="n">
        <v>11188</v>
      </c>
      <c r="P6" s="14" t="s">
        <v>16</v>
      </c>
    </row>
    <row r="7" customFormat="false" ht="12" hidden="false" customHeight="true" outlineLevel="0" collapsed="false">
      <c r="A7" s="10" t="s">
        <v>17</v>
      </c>
      <c r="B7" s="11" t="n">
        <v>2070131</v>
      </c>
      <c r="C7" s="12" t="n">
        <v>19414147</v>
      </c>
      <c r="D7" s="12" t="n">
        <v>841262</v>
      </c>
      <c r="E7" s="12" t="n">
        <v>7176674</v>
      </c>
      <c r="F7" s="13" t="n">
        <v>91044</v>
      </c>
      <c r="G7" s="12" t="n">
        <v>1195521</v>
      </c>
      <c r="H7" s="12" t="n">
        <v>480957</v>
      </c>
      <c r="I7" s="12" t="n">
        <v>5988749</v>
      </c>
      <c r="J7" s="12" t="n">
        <v>625014</v>
      </c>
      <c r="K7" s="12" t="n">
        <v>4784684</v>
      </c>
      <c r="L7" s="12" t="n">
        <v>30455</v>
      </c>
      <c r="M7" s="12" t="n">
        <v>262421</v>
      </c>
      <c r="N7" s="12" t="n">
        <v>1399</v>
      </c>
      <c r="O7" s="12" t="n">
        <v>6098</v>
      </c>
      <c r="P7" s="14" t="s">
        <v>18</v>
      </c>
    </row>
    <row r="8" customFormat="false" ht="12" hidden="false" customHeight="true" outlineLevel="0" collapsed="false">
      <c r="A8" s="10" t="s">
        <v>19</v>
      </c>
      <c r="B8" s="11" t="n">
        <v>2029715</v>
      </c>
      <c r="C8" s="12" t="n">
        <v>19071915</v>
      </c>
      <c r="D8" s="12" t="n">
        <v>825684</v>
      </c>
      <c r="E8" s="12" t="n">
        <v>7183731</v>
      </c>
      <c r="F8" s="12" t="n">
        <v>63593</v>
      </c>
      <c r="G8" s="12" t="n">
        <v>1068316</v>
      </c>
      <c r="H8" s="12" t="n">
        <v>504506</v>
      </c>
      <c r="I8" s="12" t="n">
        <v>6100288</v>
      </c>
      <c r="J8" s="12" t="n">
        <v>609955</v>
      </c>
      <c r="K8" s="12" t="n">
        <v>4502766</v>
      </c>
      <c r="L8" s="12" t="n">
        <v>21253</v>
      </c>
      <c r="M8" s="12" t="n">
        <v>166205</v>
      </c>
      <c r="N8" s="12" t="n">
        <v>4724</v>
      </c>
      <c r="O8" s="12" t="n">
        <v>50609</v>
      </c>
      <c r="P8" s="14" t="s">
        <v>20</v>
      </c>
    </row>
    <row r="9" customFormat="false" ht="12" hidden="false" customHeight="true" outlineLevel="0" collapsed="false">
      <c r="B9" s="11"/>
      <c r="C9" s="12"/>
      <c r="D9" s="12"/>
      <c r="E9" s="12"/>
      <c r="F9" s="13"/>
      <c r="G9" s="12"/>
      <c r="H9" s="12"/>
      <c r="I9" s="12"/>
      <c r="J9" s="12"/>
      <c r="K9" s="12"/>
      <c r="L9" s="12"/>
      <c r="M9" s="12"/>
      <c r="N9" s="12"/>
      <c r="O9" s="12"/>
      <c r="P9" s="15"/>
    </row>
    <row r="10" s="19" customFormat="true" ht="12" hidden="false" customHeight="true" outlineLevel="0" collapsed="false">
      <c r="A10" s="10" t="s">
        <v>21</v>
      </c>
      <c r="B10" s="16" t="n">
        <f aca="false">SUM(B12:B23)</f>
        <v>1852149</v>
      </c>
      <c r="C10" s="17" t="n">
        <f aca="false">SUM(C12:C23)</f>
        <v>17314615</v>
      </c>
      <c r="D10" s="17" t="n">
        <f aca="false">SUM(D12:D23)</f>
        <v>777905</v>
      </c>
      <c r="E10" s="17" t="n">
        <v>6890710</v>
      </c>
      <c r="F10" s="17" t="n">
        <f aca="false">SUM(F12:F23)</f>
        <v>105138</v>
      </c>
      <c r="G10" s="17" t="n">
        <f aca="false">SUM(G12:G23)</f>
        <v>1411702</v>
      </c>
      <c r="H10" s="17" t="n">
        <f aca="false">SUM(H12:H23)</f>
        <v>372229</v>
      </c>
      <c r="I10" s="17" t="n">
        <f aca="false">SUM(I12:I23)</f>
        <v>4430200</v>
      </c>
      <c r="J10" s="17" t="n">
        <f aca="false">SUM(J12:J23)</f>
        <v>579068</v>
      </c>
      <c r="K10" s="17" t="n">
        <f aca="false">SUM(K12:K23)</f>
        <v>4458642</v>
      </c>
      <c r="L10" s="17" t="n">
        <f aca="false">SUM(L12:L23)</f>
        <v>15355</v>
      </c>
      <c r="M10" s="17" t="n">
        <f aca="false">SUM(M12:M23)</f>
        <v>112612</v>
      </c>
      <c r="N10" s="17" t="n">
        <f aca="false">SUM(N12:N23)</f>
        <v>2454</v>
      </c>
      <c r="O10" s="17" t="n">
        <f aca="false">SUM(O12:O23)</f>
        <v>10749</v>
      </c>
      <c r="P10" s="18" t="s">
        <v>22</v>
      </c>
    </row>
    <row r="11" customFormat="false" ht="12" hidden="false" customHeight="true" outlineLevel="0" collapsed="false">
      <c r="A11" s="20"/>
      <c r="B11" s="11"/>
      <c r="C11" s="12"/>
      <c r="D11" s="13"/>
      <c r="E11" s="12"/>
      <c r="F11" s="13"/>
      <c r="G11" s="12"/>
      <c r="H11" s="12"/>
      <c r="I11" s="12"/>
      <c r="J11" s="12"/>
      <c r="K11" s="12"/>
      <c r="L11" s="12"/>
      <c r="M11" s="12"/>
      <c r="N11" s="12"/>
      <c r="O11" s="12"/>
      <c r="P11" s="14"/>
    </row>
    <row r="12" customFormat="false" ht="12" hidden="false" customHeight="true" outlineLevel="0" collapsed="false">
      <c r="A12" s="10" t="s">
        <v>23</v>
      </c>
      <c r="B12" s="11" t="n">
        <v>133977</v>
      </c>
      <c r="C12" s="12" t="n">
        <v>1332938</v>
      </c>
      <c r="D12" s="13" t="n">
        <v>55531</v>
      </c>
      <c r="E12" s="12" t="n">
        <v>580648</v>
      </c>
      <c r="F12" s="13" t="n">
        <v>10037</v>
      </c>
      <c r="G12" s="12" t="n">
        <v>98000</v>
      </c>
      <c r="H12" s="12" t="n">
        <v>25950</v>
      </c>
      <c r="I12" s="12" t="n">
        <v>375297</v>
      </c>
      <c r="J12" s="12" t="n">
        <v>41629</v>
      </c>
      <c r="K12" s="12" t="n">
        <v>344302</v>
      </c>
      <c r="L12" s="12" t="n">
        <v>830</v>
      </c>
      <c r="M12" s="12" t="n">
        <v>6691</v>
      </c>
      <c r="N12" s="21" t="n">
        <v>0</v>
      </c>
      <c r="O12" s="21" t="n">
        <v>0</v>
      </c>
      <c r="P12" s="14" t="s">
        <v>24</v>
      </c>
    </row>
    <row r="13" customFormat="false" ht="12" hidden="false" customHeight="true" outlineLevel="0" collapsed="false">
      <c r="A13" s="10" t="s">
        <v>25</v>
      </c>
      <c r="B13" s="11" t="n">
        <v>154826</v>
      </c>
      <c r="C13" s="12" t="n">
        <v>1372098</v>
      </c>
      <c r="D13" s="13" t="n">
        <v>71831</v>
      </c>
      <c r="E13" s="12" t="n">
        <v>618915</v>
      </c>
      <c r="F13" s="22" t="n">
        <v>11032</v>
      </c>
      <c r="G13" s="22" t="n">
        <v>158442</v>
      </c>
      <c r="H13" s="12" t="n">
        <v>26245</v>
      </c>
      <c r="I13" s="12" t="n">
        <v>283869</v>
      </c>
      <c r="J13" s="12" t="n">
        <v>44491</v>
      </c>
      <c r="K13" s="12" t="n">
        <v>300972</v>
      </c>
      <c r="L13" s="12" t="n">
        <v>990</v>
      </c>
      <c r="M13" s="12" t="n">
        <v>8400</v>
      </c>
      <c r="N13" s="21" t="n">
        <v>237</v>
      </c>
      <c r="O13" s="21" t="n">
        <v>1500</v>
      </c>
      <c r="P13" s="14" t="s">
        <v>26</v>
      </c>
    </row>
    <row r="14" customFormat="false" ht="12" hidden="false" customHeight="true" outlineLevel="0" collapsed="false">
      <c r="A14" s="10" t="s">
        <v>27</v>
      </c>
      <c r="B14" s="11" t="n">
        <v>133670</v>
      </c>
      <c r="C14" s="12" t="n">
        <v>1178547</v>
      </c>
      <c r="D14" s="13" t="n">
        <v>79366</v>
      </c>
      <c r="E14" s="12" t="n">
        <v>720851</v>
      </c>
      <c r="F14" s="13" t="n">
        <v>500</v>
      </c>
      <c r="G14" s="12" t="n">
        <v>11000</v>
      </c>
      <c r="H14" s="12" t="n">
        <v>18912</v>
      </c>
      <c r="I14" s="12" t="n">
        <v>192376</v>
      </c>
      <c r="J14" s="12" t="n">
        <v>33204</v>
      </c>
      <c r="K14" s="12" t="n">
        <v>245455</v>
      </c>
      <c r="L14" s="12" t="n">
        <v>980</v>
      </c>
      <c r="M14" s="12" t="n">
        <v>4545</v>
      </c>
      <c r="N14" s="21" t="n">
        <v>708</v>
      </c>
      <c r="O14" s="21" t="n">
        <v>4320</v>
      </c>
      <c r="P14" s="14" t="s">
        <v>28</v>
      </c>
    </row>
    <row r="15" customFormat="false" ht="12" hidden="false" customHeight="true" outlineLevel="0" collapsed="false">
      <c r="A15" s="10" t="s">
        <v>29</v>
      </c>
      <c r="B15" s="11" t="n">
        <v>162129</v>
      </c>
      <c r="C15" s="12" t="n">
        <v>1458140</v>
      </c>
      <c r="D15" s="13" t="n">
        <v>75689</v>
      </c>
      <c r="E15" s="12" t="n">
        <v>652737</v>
      </c>
      <c r="F15" s="13" t="n">
        <v>11731</v>
      </c>
      <c r="G15" s="12" t="n">
        <v>119250</v>
      </c>
      <c r="H15" s="12" t="n">
        <v>29802</v>
      </c>
      <c r="I15" s="12" t="n">
        <v>356563</v>
      </c>
      <c r="J15" s="12" t="n">
        <v>44183</v>
      </c>
      <c r="K15" s="12" t="n">
        <v>325941</v>
      </c>
      <c r="L15" s="12" t="n">
        <v>724</v>
      </c>
      <c r="M15" s="12" t="n">
        <v>3649</v>
      </c>
      <c r="N15" s="21" t="n">
        <v>0</v>
      </c>
      <c r="O15" s="21" t="n">
        <v>0</v>
      </c>
      <c r="P15" s="14" t="s">
        <v>30</v>
      </c>
    </row>
    <row r="16" customFormat="false" ht="12" hidden="false" customHeight="true" outlineLevel="0" collapsed="false">
      <c r="A16" s="10" t="s">
        <v>31</v>
      </c>
      <c r="B16" s="11" t="n">
        <v>154608</v>
      </c>
      <c r="C16" s="12" t="n">
        <v>1282197</v>
      </c>
      <c r="D16" s="13" t="n">
        <v>49994</v>
      </c>
      <c r="E16" s="12" t="n">
        <v>434904</v>
      </c>
      <c r="F16" s="13" t="n">
        <v>11784</v>
      </c>
      <c r="G16" s="13" t="n">
        <v>206580</v>
      </c>
      <c r="H16" s="12" t="n">
        <v>15793</v>
      </c>
      <c r="I16" s="12" t="n">
        <v>169037</v>
      </c>
      <c r="J16" s="12" t="n">
        <v>75446</v>
      </c>
      <c r="K16" s="12" t="n">
        <v>461188</v>
      </c>
      <c r="L16" s="12" t="n">
        <v>1493</v>
      </c>
      <c r="M16" s="12" t="n">
        <v>10308</v>
      </c>
      <c r="N16" s="23" t="n">
        <v>98</v>
      </c>
      <c r="O16" s="24" t="n">
        <v>180</v>
      </c>
      <c r="P16" s="14" t="s">
        <v>32</v>
      </c>
    </row>
    <row r="17" customFormat="false" ht="12" hidden="false" customHeight="true" outlineLevel="0" collapsed="false">
      <c r="A17" s="10" t="s">
        <v>33</v>
      </c>
      <c r="B17" s="11" t="n">
        <v>152062</v>
      </c>
      <c r="C17" s="12" t="n">
        <v>1454496</v>
      </c>
      <c r="D17" s="13" t="n">
        <v>67347</v>
      </c>
      <c r="E17" s="12" t="n">
        <v>599004</v>
      </c>
      <c r="F17" s="22" t="n">
        <v>9545</v>
      </c>
      <c r="G17" s="22" t="n">
        <v>138000</v>
      </c>
      <c r="H17" s="12" t="n">
        <v>23718</v>
      </c>
      <c r="I17" s="12" t="n">
        <v>253534</v>
      </c>
      <c r="J17" s="12" t="n">
        <v>50203</v>
      </c>
      <c r="K17" s="12" t="n">
        <v>455342</v>
      </c>
      <c r="L17" s="12" t="n">
        <v>1104</v>
      </c>
      <c r="M17" s="12" t="n">
        <v>8216</v>
      </c>
      <c r="N17" s="21" t="n">
        <v>145</v>
      </c>
      <c r="O17" s="21" t="n">
        <v>400</v>
      </c>
      <c r="P17" s="14" t="s">
        <v>34</v>
      </c>
    </row>
    <row r="18" customFormat="false" ht="12" hidden="false" customHeight="true" outlineLevel="0" collapsed="false">
      <c r="A18" s="10" t="s">
        <v>35</v>
      </c>
      <c r="B18" s="11" t="n">
        <v>143188</v>
      </c>
      <c r="C18" s="12" t="n">
        <v>1323727</v>
      </c>
      <c r="D18" s="13" t="n">
        <v>63444</v>
      </c>
      <c r="E18" s="12" t="n">
        <v>563992</v>
      </c>
      <c r="F18" s="22" t="n">
        <v>0</v>
      </c>
      <c r="G18" s="21" t="n">
        <v>0</v>
      </c>
      <c r="H18" s="12" t="n">
        <v>28018</v>
      </c>
      <c r="I18" s="12" t="n">
        <v>322729</v>
      </c>
      <c r="J18" s="12" t="n">
        <v>50386</v>
      </c>
      <c r="K18" s="12" t="n">
        <v>428403</v>
      </c>
      <c r="L18" s="12" t="n">
        <v>1296</v>
      </c>
      <c r="M18" s="12" t="n">
        <v>8423</v>
      </c>
      <c r="N18" s="25" t="n">
        <v>44</v>
      </c>
      <c r="O18" s="25" t="n">
        <v>180</v>
      </c>
      <c r="P18" s="14" t="s">
        <v>36</v>
      </c>
    </row>
    <row r="19" customFormat="false" ht="12" hidden="false" customHeight="true" outlineLevel="0" collapsed="false">
      <c r="A19" s="10" t="s">
        <v>37</v>
      </c>
      <c r="B19" s="11" t="n">
        <v>145984</v>
      </c>
      <c r="C19" s="12" t="n">
        <v>1456570</v>
      </c>
      <c r="D19" s="13" t="n">
        <v>53276</v>
      </c>
      <c r="E19" s="12" t="n">
        <v>490396</v>
      </c>
      <c r="F19" s="13" t="n">
        <v>8903</v>
      </c>
      <c r="G19" s="12" t="n">
        <v>131430</v>
      </c>
      <c r="H19" s="12" t="n">
        <v>35810</v>
      </c>
      <c r="I19" s="12" t="n">
        <v>422410</v>
      </c>
      <c r="J19" s="12" t="n">
        <v>46785</v>
      </c>
      <c r="K19" s="12" t="n">
        <v>402802</v>
      </c>
      <c r="L19" s="12" t="n">
        <v>1210</v>
      </c>
      <c r="M19" s="12" t="n">
        <v>9532</v>
      </c>
      <c r="N19" s="21" t="n">
        <v>0</v>
      </c>
      <c r="O19" s="21" t="n">
        <v>0</v>
      </c>
      <c r="P19" s="14" t="s">
        <v>38</v>
      </c>
    </row>
    <row r="20" customFormat="false" ht="12" hidden="false" customHeight="true" outlineLevel="0" collapsed="false">
      <c r="A20" s="10" t="s">
        <v>39</v>
      </c>
      <c r="B20" s="11" t="n">
        <v>208356</v>
      </c>
      <c r="C20" s="12" t="n">
        <v>1995857</v>
      </c>
      <c r="D20" s="13" t="n">
        <v>73163</v>
      </c>
      <c r="E20" s="12" t="n">
        <v>658409</v>
      </c>
      <c r="F20" s="13" t="n">
        <v>14991</v>
      </c>
      <c r="G20" s="12" t="n">
        <v>199000</v>
      </c>
      <c r="H20" s="12" t="n">
        <v>59500</v>
      </c>
      <c r="I20" s="12" t="n">
        <v>648985</v>
      </c>
      <c r="J20" s="12" t="n">
        <v>58011</v>
      </c>
      <c r="K20" s="12" t="n">
        <v>473386</v>
      </c>
      <c r="L20" s="12" t="n">
        <v>1564</v>
      </c>
      <c r="M20" s="12" t="n">
        <v>12019</v>
      </c>
      <c r="N20" s="26" t="n">
        <v>1127</v>
      </c>
      <c r="O20" s="26" t="n">
        <v>4058</v>
      </c>
      <c r="P20" s="14" t="s">
        <v>40</v>
      </c>
    </row>
    <row r="21" customFormat="false" ht="12" hidden="false" customHeight="true" outlineLevel="0" collapsed="false">
      <c r="A21" s="10" t="s">
        <v>41</v>
      </c>
      <c r="B21" s="11" t="n">
        <v>179486</v>
      </c>
      <c r="C21" s="12" t="n">
        <v>1760316</v>
      </c>
      <c r="D21" s="13" t="n">
        <v>64154</v>
      </c>
      <c r="E21" s="12" t="n">
        <v>554041</v>
      </c>
      <c r="F21" s="13" t="n">
        <v>15993</v>
      </c>
      <c r="G21" s="12" t="n">
        <v>197700</v>
      </c>
      <c r="H21" s="12" t="n">
        <v>48882</v>
      </c>
      <c r="I21" s="12" t="n">
        <v>631239</v>
      </c>
      <c r="J21" s="12" t="n">
        <v>48413</v>
      </c>
      <c r="K21" s="12" t="n">
        <v>362554</v>
      </c>
      <c r="L21" s="12" t="n">
        <v>1965</v>
      </c>
      <c r="M21" s="12" t="n">
        <v>14767</v>
      </c>
      <c r="N21" s="12" t="n">
        <v>79</v>
      </c>
      <c r="O21" s="12" t="n">
        <v>15</v>
      </c>
      <c r="P21" s="14" t="s">
        <v>42</v>
      </c>
    </row>
    <row r="22" customFormat="false" ht="12" hidden="false" customHeight="true" outlineLevel="0" collapsed="false">
      <c r="A22" s="10" t="s">
        <v>43</v>
      </c>
      <c r="B22" s="11" t="n">
        <v>149221</v>
      </c>
      <c r="C22" s="12" t="n">
        <v>1469966</v>
      </c>
      <c r="D22" s="13" t="n">
        <v>63157</v>
      </c>
      <c r="E22" s="12" t="n">
        <v>559351</v>
      </c>
      <c r="F22" s="22" t="n">
        <v>4423</v>
      </c>
      <c r="G22" s="21" t="n">
        <v>75000</v>
      </c>
      <c r="H22" s="12" t="n">
        <v>39079</v>
      </c>
      <c r="I22" s="12" t="n">
        <v>486397</v>
      </c>
      <c r="J22" s="12" t="n">
        <v>40522</v>
      </c>
      <c r="K22" s="12" t="n">
        <v>331446</v>
      </c>
      <c r="L22" s="12" t="n">
        <v>2024</v>
      </c>
      <c r="M22" s="12" t="n">
        <v>17676</v>
      </c>
      <c r="N22" s="21" t="n">
        <v>16</v>
      </c>
      <c r="O22" s="21" t="n">
        <v>96</v>
      </c>
      <c r="P22" s="14" t="s">
        <v>44</v>
      </c>
    </row>
    <row r="23" customFormat="false" ht="12" hidden="false" customHeight="true" outlineLevel="0" collapsed="false">
      <c r="A23" s="10" t="s">
        <v>45</v>
      </c>
      <c r="B23" s="11" t="n">
        <v>134642</v>
      </c>
      <c r="C23" s="27" t="n">
        <v>1229763</v>
      </c>
      <c r="D23" s="28" t="n">
        <v>60953</v>
      </c>
      <c r="E23" s="27" t="n">
        <v>529462</v>
      </c>
      <c r="F23" s="13" t="n">
        <v>6199</v>
      </c>
      <c r="G23" s="27" t="n">
        <v>77300</v>
      </c>
      <c r="H23" s="12" t="n">
        <v>20520</v>
      </c>
      <c r="I23" s="12" t="n">
        <v>287764</v>
      </c>
      <c r="J23" s="12" t="n">
        <v>45795</v>
      </c>
      <c r="K23" s="12" t="n">
        <v>326851</v>
      </c>
      <c r="L23" s="12" t="n">
        <v>1175</v>
      </c>
      <c r="M23" s="12" t="n">
        <v>8386</v>
      </c>
      <c r="N23" s="21" t="n">
        <v>0</v>
      </c>
      <c r="O23" s="21" t="n">
        <v>0</v>
      </c>
      <c r="P23" s="14" t="s">
        <v>46</v>
      </c>
    </row>
    <row r="24" customFormat="false" ht="14.25" hidden="false" customHeight="true" outlineLevel="0" collapsed="false">
      <c r="A24" s="29" t="s">
        <v>47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true" outlineLevel="0" collapsed="false">
      <c r="A25" s="12"/>
      <c r="B25" s="12"/>
      <c r="C25" s="12"/>
      <c r="D25" s="3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34" customFormat="false" ht="15.75" hidden="false" customHeight="true" outlineLevel="0" collapsed="false"/>
    <row r="35" customFormat="false" ht="12" hidden="false" customHeight="true" outlineLevel="0" collapsed="false">
      <c r="A35" s="33"/>
      <c r="B35" s="33"/>
    </row>
    <row r="55" customFormat="false" ht="12" hidden="false" customHeight="true" outlineLevel="0" collapsed="false">
      <c r="A55" s="33"/>
      <c r="D55" s="33"/>
      <c r="E55" s="33"/>
      <c r="F55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customFormat="false" ht="12" hidden="false" customHeight="true" outlineLevel="0" collapsed="false">
      <c r="A63" s="33"/>
      <c r="D63" s="33"/>
      <c r="E63" s="33"/>
      <c r="F63" s="33"/>
    </row>
    <row r="64" customFormat="false" ht="12" hidden="false" customHeight="true" outlineLevel="0" collapsed="false">
      <c r="A64" s="33"/>
      <c r="D64" s="33"/>
      <c r="E64" s="33"/>
      <c r="F64" s="33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  <c r="D66" s="33"/>
      <c r="E66" s="33"/>
      <c r="F66" s="33"/>
    </row>
    <row r="67" customFormat="false" ht="12" hidden="false" customHeight="true" outlineLevel="0" collapsed="false">
      <c r="A67" s="33"/>
      <c r="D67" s="33"/>
      <c r="E67" s="33"/>
      <c r="F67" s="33"/>
    </row>
    <row r="68" customFormat="false" ht="12" hidden="false" customHeight="true" outlineLevel="0" collapsed="false">
      <c r="A68" s="33"/>
      <c r="D68" s="33"/>
      <c r="E68" s="33"/>
      <c r="F68" s="33"/>
    </row>
    <row r="69" customFormat="false" ht="12" hidden="false" customHeight="true" outlineLevel="0" collapsed="false">
      <c r="A69" s="33"/>
      <c r="D69" s="33"/>
      <c r="E69" s="33"/>
      <c r="F69" s="33"/>
    </row>
    <row r="70" customFormat="false" ht="12" hidden="false" customHeight="true" outlineLevel="0" collapsed="false">
      <c r="A70" s="33"/>
      <c r="D70" s="33"/>
      <c r="E70" s="33"/>
      <c r="F70" s="33"/>
    </row>
    <row r="71" customFormat="false" ht="12" hidden="false" customHeight="true" outlineLevel="0" collapsed="false">
      <c r="A71" s="33"/>
      <c r="D71" s="33"/>
      <c r="E71" s="33"/>
      <c r="F71" s="33"/>
    </row>
    <row r="72" customFormat="false" ht="12" hidden="false" customHeight="true" outlineLevel="0" collapsed="false">
      <c r="A72" s="33"/>
      <c r="D72" s="33"/>
      <c r="E72" s="33"/>
      <c r="F72" s="33"/>
    </row>
    <row r="73" customFormat="false" ht="12" hidden="false" customHeight="true" outlineLevel="0" collapsed="false">
      <c r="A73" s="33"/>
      <c r="D73" s="33"/>
      <c r="E73" s="33"/>
      <c r="F73" s="33"/>
    </row>
    <row r="74" customFormat="false" ht="12" hidden="false" customHeight="true" outlineLevel="0" collapsed="false">
      <c r="A74" s="33"/>
      <c r="D74" s="33"/>
      <c r="E74" s="33"/>
      <c r="F74" s="33"/>
    </row>
    <row r="75" customFormat="false" ht="12" hidden="false" customHeight="true" outlineLevel="0" collapsed="false">
      <c r="A75" s="33"/>
      <c r="D75" s="33"/>
      <c r="E75" s="33"/>
      <c r="F75" s="33"/>
    </row>
    <row r="76" customFormat="false" ht="12" hidden="false" customHeight="true" outlineLevel="0" collapsed="false">
      <c r="A76" s="33"/>
      <c r="D76" s="33"/>
      <c r="E76" s="33"/>
      <c r="F76" s="33"/>
    </row>
    <row r="77" customFormat="false" ht="12" hidden="false" customHeight="true" outlineLevel="0" collapsed="false">
      <c r="A77" s="33"/>
      <c r="D77" s="33"/>
      <c r="E77" s="33"/>
      <c r="F77" s="33"/>
    </row>
    <row r="78" customFormat="false" ht="12" hidden="false" customHeight="true" outlineLevel="0" collapsed="false">
      <c r="A78" s="33"/>
      <c r="D78" s="33"/>
      <c r="E78" s="33"/>
      <c r="F78" s="33"/>
    </row>
    <row r="79" customFormat="false" ht="12" hidden="false" customHeight="true" outlineLevel="0" collapsed="false">
      <c r="A79" s="33"/>
      <c r="D79" s="33"/>
      <c r="E79" s="33"/>
      <c r="F79" s="33"/>
    </row>
    <row r="80" customFormat="false" ht="12" hidden="false" customHeight="true" outlineLevel="0" collapsed="false">
      <c r="A80" s="33"/>
      <c r="D80" s="33"/>
      <c r="E80" s="33"/>
      <c r="F80" s="33"/>
    </row>
    <row r="81" customFormat="false" ht="12" hidden="false" customHeight="true" outlineLevel="0" collapsed="false">
      <c r="A81" s="33"/>
      <c r="D81" s="33"/>
      <c r="E81" s="33"/>
      <c r="F81" s="33"/>
    </row>
    <row r="82" customFormat="false" ht="12" hidden="false" customHeight="true" outlineLevel="0" collapsed="false">
      <c r="A82" s="33"/>
      <c r="D82" s="33"/>
      <c r="E82" s="33"/>
      <c r="F82" s="33"/>
    </row>
    <row r="83" customFormat="false" ht="12" hidden="false" customHeight="true" outlineLevel="0" collapsed="false">
      <c r="A83" s="33"/>
      <c r="D83" s="33"/>
      <c r="E83" s="33"/>
      <c r="F83" s="33"/>
    </row>
    <row r="84" customFormat="false" ht="12" hidden="false" customHeight="true" outlineLevel="0" collapsed="false">
      <c r="A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4:28Z</dcterms:created>
  <dc:creator>大分県庁</dc:creator>
  <dc:description/>
  <dc:language>en-US</dc:language>
  <cp:lastModifiedBy>大分県庁</cp:lastModifiedBy>
  <dcterms:modified xsi:type="dcterms:W3CDTF">2009-04-17T00:24:32Z</dcterms:modified>
  <cp:revision>0</cp:revision>
  <dc:subject/>
  <dc:title/>
</cp:coreProperties>
</file>