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日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3455</v>
      </c>
      <c r="C5" s="11" t="n">
        <f aca="false">SUM(C7:C18)</f>
        <v>1089441</v>
      </c>
      <c r="D5" s="11" t="n">
        <f aca="false">SUM(D7:D18)</f>
        <v>10317</v>
      </c>
      <c r="E5" s="11" t="n">
        <f aca="false">SUM(E7:E18)</f>
        <v>937457</v>
      </c>
      <c r="F5" s="11" t="n">
        <f aca="false">SUM(F7:F18)</f>
        <v>3138</v>
      </c>
      <c r="G5" s="11" t="n">
        <f aca="false">SUM(G7:G18)</f>
        <v>151984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999</v>
      </c>
      <c r="C7" s="19" t="n">
        <f aca="false">SUM(E7+G7)</f>
        <v>82446</v>
      </c>
      <c r="D7" s="20" t="n">
        <v>845</v>
      </c>
      <c r="E7" s="20" t="n">
        <v>74473</v>
      </c>
      <c r="F7" s="21" t="n">
        <v>154</v>
      </c>
      <c r="G7" s="20" t="n">
        <v>7973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235</v>
      </c>
      <c r="C8" s="19" t="n">
        <f aca="false">SUM(E8+G8)</f>
        <v>101277</v>
      </c>
      <c r="D8" s="20" t="n">
        <v>959</v>
      </c>
      <c r="E8" s="20" t="n">
        <v>86760</v>
      </c>
      <c r="F8" s="21" t="n">
        <v>276</v>
      </c>
      <c r="G8" s="20" t="n">
        <v>14517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130</v>
      </c>
      <c r="C9" s="19" t="n">
        <f aca="false">SUM(E9+G9)</f>
        <v>101758</v>
      </c>
      <c r="D9" s="21" t="n">
        <v>832</v>
      </c>
      <c r="E9" s="21" t="n">
        <v>86389</v>
      </c>
      <c r="F9" s="21" t="n">
        <v>298</v>
      </c>
      <c r="G9" s="20" t="n">
        <v>15369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230</v>
      </c>
      <c r="C10" s="19" t="n">
        <f aca="false">SUM(E10+G10)</f>
        <v>106767</v>
      </c>
      <c r="D10" s="21" t="n">
        <v>905</v>
      </c>
      <c r="E10" s="21" t="n">
        <v>90323</v>
      </c>
      <c r="F10" s="21" t="n">
        <v>325</v>
      </c>
      <c r="G10" s="20" t="n">
        <v>16444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825</v>
      </c>
      <c r="C11" s="19" t="n">
        <f aca="false">SUM(E11+G11)</f>
        <v>67632</v>
      </c>
      <c r="D11" s="21" t="n">
        <v>561</v>
      </c>
      <c r="E11" s="21" t="n">
        <v>55920</v>
      </c>
      <c r="F11" s="21" t="n">
        <v>264</v>
      </c>
      <c r="G11" s="20" t="n">
        <v>11712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164</v>
      </c>
      <c r="C12" s="19" t="n">
        <f aca="false">SUM(E12+G12)</f>
        <v>95611</v>
      </c>
      <c r="D12" s="21" t="n">
        <v>866</v>
      </c>
      <c r="E12" s="21" t="n">
        <v>80916</v>
      </c>
      <c r="F12" s="21" t="n">
        <v>298</v>
      </c>
      <c r="G12" s="20" t="n">
        <v>14695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117</v>
      </c>
      <c r="C13" s="19" t="n">
        <f aca="false">SUM(E13+G13)</f>
        <v>89298</v>
      </c>
      <c r="D13" s="21" t="n">
        <v>843</v>
      </c>
      <c r="E13" s="21" t="n">
        <v>76003</v>
      </c>
      <c r="F13" s="21" t="n">
        <v>274</v>
      </c>
      <c r="G13" s="20" t="n">
        <v>13295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918</v>
      </c>
      <c r="C14" s="19" t="n">
        <f aca="false">SUM(E14+G14)</f>
        <v>70096</v>
      </c>
      <c r="D14" s="21" t="n">
        <v>696</v>
      </c>
      <c r="E14" s="21" t="n">
        <v>59248</v>
      </c>
      <c r="F14" s="21" t="n">
        <v>222</v>
      </c>
      <c r="G14" s="20" t="n">
        <v>10848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403</v>
      </c>
      <c r="C15" s="19" t="n">
        <f aca="false">SUM(E15+G15)</f>
        <v>109489</v>
      </c>
      <c r="D15" s="21" t="n">
        <v>1143</v>
      </c>
      <c r="E15" s="21" t="n">
        <v>97139</v>
      </c>
      <c r="F15" s="21" t="n">
        <v>260</v>
      </c>
      <c r="G15" s="20" t="n">
        <v>12350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297</v>
      </c>
      <c r="C16" s="19" t="n">
        <f aca="false">SUM(E16+G16)</f>
        <v>100056</v>
      </c>
      <c r="D16" s="21" t="n">
        <v>1030</v>
      </c>
      <c r="E16" s="21" t="n">
        <v>87232</v>
      </c>
      <c r="F16" s="21" t="n">
        <v>267</v>
      </c>
      <c r="G16" s="20" t="n">
        <v>12824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097</v>
      </c>
      <c r="C17" s="19" t="n">
        <f aca="false">SUM(E17+G17)</f>
        <v>84367</v>
      </c>
      <c r="D17" s="21" t="n">
        <v>830</v>
      </c>
      <c r="E17" s="21" t="n">
        <v>72342</v>
      </c>
      <c r="F17" s="21" t="n">
        <v>267</v>
      </c>
      <c r="G17" s="20" t="n">
        <v>12025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040</v>
      </c>
      <c r="C18" s="19" t="n">
        <f aca="false">SUM(E18+G18)</f>
        <v>80644</v>
      </c>
      <c r="D18" s="20" t="n">
        <v>807</v>
      </c>
      <c r="E18" s="20" t="n">
        <v>70712</v>
      </c>
      <c r="F18" s="21" t="n">
        <v>233</v>
      </c>
      <c r="G18" s="24" t="n">
        <v>9932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3:56Z</dcterms:created>
  <dc:creator>大分県庁</dc:creator>
  <dc:description/>
  <dc:language>en-US</dc:language>
  <cp:lastModifiedBy>大分県庁</cp:lastModifiedBy>
  <dcterms:modified xsi:type="dcterms:W3CDTF">2009-04-17T00:24:01Z</dcterms:modified>
  <cp:revision>0</cp:revision>
  <dc:subject/>
  <dc:title/>
</cp:coreProperties>
</file>