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4"/>
        <rFont val="ＭＳ 明朝"/>
        <family val="1"/>
        <charset val="128"/>
      </rPr>
      <t xml:space="preserve">86. </t>
    </r>
    <r>
      <rPr>
        <sz val="14"/>
        <rFont val="Noto Sans"/>
        <family val="2"/>
      </rPr>
      <t xml:space="preserve">市町村別、事業所数、従業者数および製造品出荷額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等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</t>
  </si>
  <si>
    <t xml:space="preserve">総  額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X 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7.7"/>
    <col collapsed="false" customWidth="true" hidden="false" outlineLevel="0" max="3" min="3" style="1" width="8.85"/>
    <col collapsed="false" customWidth="true" hidden="false" outlineLevel="0" max="4" min="4" style="1" width="8.71"/>
    <col collapsed="false" customWidth="true" hidden="false" outlineLevel="0" max="5" min="5" style="1" width="9.42"/>
    <col collapsed="false" customWidth="true" hidden="false" outlineLevel="0" max="7" min="6" style="1" width="11.42"/>
    <col collapsed="false" customWidth="true" hidden="false" outlineLevel="0" max="8" min="8" style="1" width="8.42"/>
    <col collapsed="false" customWidth="true" hidden="false" outlineLevel="0" max="10" min="9" style="1" width="7.7"/>
    <col collapsed="false" customWidth="true" hidden="false" outlineLevel="0" max="16" min="11" style="1" width="8.71"/>
    <col collapsed="false" customWidth="false" hidden="false" outlineLevel="0" max="257" min="17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2" hidden="false" customHeight="true" outlineLevel="0" collapsed="false">
      <c r="A6" s="22" t="s">
        <v>20</v>
      </c>
      <c r="B6" s="23" t="n">
        <f aca="false">SUM(B8:B10)</f>
        <v>2537</v>
      </c>
      <c r="C6" s="24" t="n">
        <f aca="false">SUM(C8:C10)</f>
        <v>71305</v>
      </c>
      <c r="D6" s="24" t="n">
        <f aca="false">SUM(D8:D10)</f>
        <v>69957</v>
      </c>
      <c r="E6" s="24" t="n">
        <f aca="false">SUM(E8:E10)</f>
        <v>1348</v>
      </c>
      <c r="F6" s="24" t="n">
        <v>2122970</v>
      </c>
      <c r="G6" s="24" t="n">
        <f aca="false">SUM(G8:G10)</f>
        <v>2042626</v>
      </c>
      <c r="H6" s="24" t="n">
        <f aca="false">SUM(H8:H10)</f>
        <v>70087</v>
      </c>
      <c r="I6" s="25" t="n">
        <f aca="false">SUM(I8:I10)</f>
        <v>2956</v>
      </c>
      <c r="J6" s="24" t="n">
        <f aca="false">SUM(J8:J10)</f>
        <v>7301</v>
      </c>
      <c r="K6" s="24" t="n">
        <f aca="false">SUM(K8:K10)</f>
        <v>40107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1880</v>
      </c>
      <c r="C8" s="24" t="n">
        <f aca="false">SUM(C12:C22)</f>
        <v>53562</v>
      </c>
      <c r="D8" s="24" t="n">
        <f aca="false">SUM(D12:D22)</f>
        <v>52595</v>
      </c>
      <c r="E8" s="24" t="n">
        <f aca="false">SUM(E12:E22)</f>
        <v>967</v>
      </c>
      <c r="F8" s="24" t="n">
        <v>1814211</v>
      </c>
      <c r="G8" s="24" t="n">
        <v>1747033</v>
      </c>
      <c r="H8" s="24" t="n">
        <v>57148</v>
      </c>
      <c r="I8" s="24" t="n">
        <v>2777</v>
      </c>
      <c r="J8" s="24" t="n">
        <f aca="false">SUM(J12:J22)</f>
        <v>7253</v>
      </c>
      <c r="K8" s="26" t="n">
        <v>38792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v>657</v>
      </c>
      <c r="C10" s="24" t="n">
        <v>17743</v>
      </c>
      <c r="D10" s="24" t="n">
        <v>17362</v>
      </c>
      <c r="E10" s="24" t="n">
        <v>381</v>
      </c>
      <c r="F10" s="24" t="n">
        <v>308758</v>
      </c>
      <c r="G10" s="24" t="n">
        <v>295593</v>
      </c>
      <c r="H10" s="24" t="n">
        <v>12939</v>
      </c>
      <c r="I10" s="24" t="n">
        <v>179</v>
      </c>
      <c r="J10" s="24" t="n">
        <v>48</v>
      </c>
      <c r="K10" s="26" t="n">
        <v>1315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2" hidden="false" customHeight="true" outlineLevel="0" collapsed="false">
      <c r="A12" s="22" t="s">
        <v>23</v>
      </c>
      <c r="B12" s="30" t="n">
        <v>564</v>
      </c>
      <c r="C12" s="32" t="n">
        <v>22999</v>
      </c>
      <c r="D12" s="32" t="n">
        <v>22847</v>
      </c>
      <c r="E12" s="32" t="n">
        <v>152</v>
      </c>
      <c r="F12" s="32" t="n">
        <v>1287666</v>
      </c>
      <c r="G12" s="32" t="n">
        <v>1248874</v>
      </c>
      <c r="H12" s="32" t="n">
        <v>29527</v>
      </c>
      <c r="I12" s="32" t="n">
        <v>2161</v>
      </c>
      <c r="J12" s="32" t="n">
        <v>7104</v>
      </c>
      <c r="K12" s="1" t="n">
        <v>22026</v>
      </c>
    </row>
    <row r="13" customFormat="false" ht="12" hidden="false" customHeight="true" outlineLevel="0" collapsed="false">
      <c r="A13" s="22" t="s">
        <v>24</v>
      </c>
      <c r="B13" s="30" t="n">
        <v>195</v>
      </c>
      <c r="C13" s="32" t="n">
        <v>2471</v>
      </c>
      <c r="D13" s="32" t="n">
        <v>2388</v>
      </c>
      <c r="E13" s="32" t="n">
        <v>83</v>
      </c>
      <c r="F13" s="32" t="n">
        <v>17769</v>
      </c>
      <c r="G13" s="32" t="n">
        <v>16449</v>
      </c>
      <c r="H13" s="32" t="n">
        <v>1150</v>
      </c>
      <c r="I13" s="32" t="n">
        <v>62</v>
      </c>
      <c r="J13" s="32" t="n">
        <v>108</v>
      </c>
      <c r="K13" s="1" t="n">
        <v>8</v>
      </c>
    </row>
    <row r="14" customFormat="false" ht="12" hidden="false" customHeight="true" outlineLevel="0" collapsed="false">
      <c r="A14" s="22" t="s">
        <v>25</v>
      </c>
      <c r="B14" s="30" t="n">
        <v>168</v>
      </c>
      <c r="C14" s="32" t="n">
        <v>5648</v>
      </c>
      <c r="D14" s="32" t="n">
        <v>5568</v>
      </c>
      <c r="E14" s="32" t="n">
        <v>80</v>
      </c>
      <c r="F14" s="32" t="n">
        <v>80599</v>
      </c>
      <c r="G14" s="32" t="n">
        <v>75118</v>
      </c>
      <c r="H14" s="32" t="n">
        <v>5400</v>
      </c>
      <c r="I14" s="32" t="n">
        <v>53</v>
      </c>
      <c r="J14" s="32" t="n">
        <v>29</v>
      </c>
      <c r="K14" s="1" t="n">
        <v>142</v>
      </c>
    </row>
    <row r="15" customFormat="false" ht="12" hidden="false" customHeight="true" outlineLevel="0" collapsed="false">
      <c r="A15" s="22" t="s">
        <v>26</v>
      </c>
      <c r="B15" s="30" t="n">
        <v>345</v>
      </c>
      <c r="C15" s="32" t="n">
        <v>6158</v>
      </c>
      <c r="D15" s="32" t="n">
        <v>5829</v>
      </c>
      <c r="E15" s="32" t="n">
        <v>329</v>
      </c>
      <c r="F15" s="32" t="n">
        <v>81567</v>
      </c>
      <c r="G15" s="32" t="n">
        <v>77846</v>
      </c>
      <c r="H15" s="33" t="n">
        <v>3706</v>
      </c>
      <c r="I15" s="33" t="n">
        <v>4</v>
      </c>
      <c r="J15" s="34" t="n">
        <v>12</v>
      </c>
      <c r="K15" s="1" t="n">
        <v>367</v>
      </c>
    </row>
    <row r="16" customFormat="false" ht="12" hidden="false" customHeight="true" outlineLevel="0" collapsed="false">
      <c r="A16" s="22" t="s">
        <v>27</v>
      </c>
      <c r="B16" s="30" t="n">
        <v>157</v>
      </c>
      <c r="C16" s="32" t="n">
        <v>4424</v>
      </c>
      <c r="D16" s="32" t="n">
        <v>4351</v>
      </c>
      <c r="E16" s="32" t="n">
        <v>73</v>
      </c>
      <c r="F16" s="32" t="n">
        <v>96391</v>
      </c>
      <c r="G16" s="32" t="n">
        <v>90445</v>
      </c>
      <c r="H16" s="32" t="n">
        <v>5910</v>
      </c>
      <c r="I16" s="32" t="n">
        <v>36</v>
      </c>
      <c r="J16" s="34" t="n">
        <v>0</v>
      </c>
      <c r="K16" s="1" t="n">
        <v>316</v>
      </c>
    </row>
    <row r="17" customFormat="false" ht="12" hidden="false" customHeight="true" outlineLevel="0" collapsed="false">
      <c r="A17" s="22" t="s">
        <v>28</v>
      </c>
      <c r="B17" s="30" t="n">
        <v>112</v>
      </c>
      <c r="C17" s="32" t="n">
        <v>2984</v>
      </c>
      <c r="D17" s="32" t="n">
        <v>2932</v>
      </c>
      <c r="E17" s="32" t="n">
        <v>52</v>
      </c>
      <c r="F17" s="32" t="n">
        <v>91261</v>
      </c>
      <c r="G17" s="32" t="n">
        <v>88143</v>
      </c>
      <c r="H17" s="32" t="n">
        <v>3050</v>
      </c>
      <c r="I17" s="32" t="n">
        <v>68</v>
      </c>
      <c r="J17" s="34" t="n">
        <v>0</v>
      </c>
      <c r="K17" s="1" t="n">
        <v>15297</v>
      </c>
    </row>
    <row r="18" customFormat="false" ht="12" hidden="false" customHeight="true" outlineLevel="0" collapsed="false">
      <c r="A18" s="22" t="s">
        <v>29</v>
      </c>
      <c r="B18" s="30" t="n">
        <v>46</v>
      </c>
      <c r="C18" s="32" t="n">
        <v>1323</v>
      </c>
      <c r="D18" s="32" t="n">
        <v>1294</v>
      </c>
      <c r="E18" s="32" t="n">
        <v>29</v>
      </c>
      <c r="F18" s="32" t="n">
        <v>46038</v>
      </c>
      <c r="G18" s="32" t="n">
        <v>44648</v>
      </c>
      <c r="H18" s="32" t="n">
        <v>1083</v>
      </c>
      <c r="I18" s="32" t="n">
        <v>307</v>
      </c>
      <c r="J18" s="32" t="n">
        <v>0</v>
      </c>
      <c r="K18" s="1" t="n">
        <v>0</v>
      </c>
    </row>
    <row r="19" customFormat="false" ht="12" hidden="false" customHeight="true" outlineLevel="0" collapsed="false">
      <c r="A19" s="22" t="s">
        <v>30</v>
      </c>
      <c r="B19" s="30" t="n">
        <v>42</v>
      </c>
      <c r="C19" s="32" t="n">
        <v>736</v>
      </c>
      <c r="D19" s="32" t="n">
        <v>728</v>
      </c>
      <c r="E19" s="32" t="n">
        <v>8</v>
      </c>
      <c r="F19" s="32" t="n">
        <v>6337</v>
      </c>
      <c r="G19" s="32" t="n">
        <v>3425</v>
      </c>
      <c r="H19" s="33" t="s">
        <v>31</v>
      </c>
      <c r="I19" s="33" t="s">
        <v>31</v>
      </c>
      <c r="J19" s="32" t="n">
        <v>0</v>
      </c>
      <c r="K19" s="1" t="n">
        <v>0</v>
      </c>
    </row>
    <row r="20" customFormat="false" ht="12" hidden="false" customHeight="true" outlineLevel="0" collapsed="false">
      <c r="A20" s="22" t="s">
        <v>32</v>
      </c>
      <c r="B20" s="30" t="n">
        <v>64</v>
      </c>
      <c r="C20" s="32" t="n">
        <v>1363</v>
      </c>
      <c r="D20" s="32" t="n">
        <v>1330</v>
      </c>
      <c r="E20" s="32" t="n">
        <v>33</v>
      </c>
      <c r="F20" s="32" t="n">
        <v>16541</v>
      </c>
      <c r="G20" s="32" t="n">
        <v>15221</v>
      </c>
      <c r="H20" s="33" t="n">
        <v>1265</v>
      </c>
      <c r="I20" s="33" t="n">
        <v>55</v>
      </c>
      <c r="J20" s="32" t="n">
        <v>0</v>
      </c>
      <c r="K20" s="1" t="n">
        <v>0</v>
      </c>
    </row>
    <row r="21" s="35" customFormat="true" ht="12" hidden="false" customHeight="true" outlineLevel="0" collapsed="false">
      <c r="A21" s="22" t="s">
        <v>33</v>
      </c>
      <c r="B21" s="30" t="n">
        <v>45</v>
      </c>
      <c r="C21" s="32" t="n">
        <v>921</v>
      </c>
      <c r="D21" s="31" t="n">
        <v>883</v>
      </c>
      <c r="E21" s="31" t="n">
        <v>38</v>
      </c>
      <c r="F21" s="31" t="n">
        <v>16258</v>
      </c>
      <c r="G21" s="31" t="n">
        <v>15758</v>
      </c>
      <c r="H21" s="33" t="s">
        <v>31</v>
      </c>
      <c r="I21" s="33" t="s">
        <v>31</v>
      </c>
      <c r="J21" s="31" t="n">
        <v>0</v>
      </c>
      <c r="K21" s="35" t="n">
        <v>7</v>
      </c>
    </row>
    <row r="22" s="35" customFormat="true" ht="12" hidden="false" customHeight="true" outlineLevel="0" collapsed="false">
      <c r="A22" s="22" t="s">
        <v>34</v>
      </c>
      <c r="B22" s="30" t="n">
        <v>142</v>
      </c>
      <c r="C22" s="31" t="n">
        <v>4535</v>
      </c>
      <c r="D22" s="31" t="n">
        <v>4445</v>
      </c>
      <c r="E22" s="31" t="n">
        <v>90</v>
      </c>
      <c r="F22" s="31" t="n">
        <v>73783</v>
      </c>
      <c r="G22" s="31" t="n">
        <v>71107</v>
      </c>
      <c r="H22" s="31" t="n">
        <v>2668</v>
      </c>
      <c r="I22" s="31" t="n">
        <v>8</v>
      </c>
      <c r="J22" s="31" t="n">
        <v>0</v>
      </c>
      <c r="K22" s="35" t="n">
        <v>627</v>
      </c>
    </row>
    <row r="23" s="35" customFormat="true" ht="12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2" hidden="false" customHeight="true" outlineLevel="0" collapsed="false">
      <c r="A24" s="22" t="s">
        <v>35</v>
      </c>
      <c r="B24" s="27"/>
      <c r="C24" s="36"/>
      <c r="D24" s="36"/>
      <c r="E24" s="36"/>
      <c r="F24" s="37"/>
      <c r="G24" s="37"/>
      <c r="H24" s="36"/>
      <c r="I24" s="28"/>
      <c r="J24" s="28"/>
    </row>
    <row r="25" s="35" customFormat="true" ht="12" hidden="false" customHeight="true" outlineLevel="0" collapsed="false">
      <c r="A25" s="22" t="s">
        <v>36</v>
      </c>
      <c r="B25" s="30" t="n">
        <v>1</v>
      </c>
      <c r="C25" s="33" t="s">
        <v>31</v>
      </c>
      <c r="D25" s="33" t="s">
        <v>31</v>
      </c>
      <c r="E25" s="38" t="n">
        <v>0</v>
      </c>
      <c r="F25" s="33" t="s">
        <v>31</v>
      </c>
      <c r="G25" s="38" t="n">
        <v>0</v>
      </c>
      <c r="H25" s="33" t="s">
        <v>31</v>
      </c>
      <c r="I25" s="31" t="n">
        <v>0</v>
      </c>
      <c r="J25" s="31" t="n">
        <v>0</v>
      </c>
      <c r="K25" s="35" t="n">
        <v>0</v>
      </c>
    </row>
    <row r="26" s="35" customFormat="true" ht="12" hidden="false" customHeight="true" outlineLevel="0" collapsed="false">
      <c r="A26" s="22" t="s">
        <v>37</v>
      </c>
      <c r="B26" s="30" t="n">
        <v>11</v>
      </c>
      <c r="C26" s="33" t="n">
        <v>222</v>
      </c>
      <c r="D26" s="33" t="n">
        <v>202</v>
      </c>
      <c r="E26" s="33" t="n">
        <v>20</v>
      </c>
      <c r="F26" s="33" t="n">
        <v>848</v>
      </c>
      <c r="G26" s="31" t="n">
        <v>494</v>
      </c>
      <c r="H26" s="33" t="s">
        <v>31</v>
      </c>
      <c r="I26" s="33" t="s">
        <v>31</v>
      </c>
      <c r="J26" s="31" t="n">
        <v>0</v>
      </c>
      <c r="K26" s="35" t="n">
        <v>0</v>
      </c>
    </row>
    <row r="27" s="35" customFormat="true" ht="12" hidden="false" customHeight="true" outlineLevel="0" collapsed="false">
      <c r="A27" s="22" t="s">
        <v>38</v>
      </c>
      <c r="B27" s="30" t="n">
        <v>10</v>
      </c>
      <c r="C27" s="33" t="s">
        <v>31</v>
      </c>
      <c r="D27" s="33" t="n">
        <v>230</v>
      </c>
      <c r="E27" s="33" t="s">
        <v>31</v>
      </c>
      <c r="F27" s="33" t="s">
        <v>31</v>
      </c>
      <c r="G27" s="31" t="n">
        <v>1216</v>
      </c>
      <c r="H27" s="33" t="s">
        <v>31</v>
      </c>
      <c r="I27" s="31" t="n">
        <v>0</v>
      </c>
      <c r="J27" s="31" t="n">
        <v>0</v>
      </c>
      <c r="K27" s="35" t="n">
        <v>0</v>
      </c>
    </row>
    <row r="28" s="35" customFormat="true" ht="12" hidden="false" customHeight="true" outlineLevel="0" collapsed="false">
      <c r="A28" s="29"/>
      <c r="B28" s="30"/>
      <c r="C28" s="39"/>
      <c r="D28" s="39"/>
      <c r="E28" s="39"/>
      <c r="F28" s="31"/>
      <c r="G28" s="31"/>
      <c r="H28" s="31"/>
      <c r="I28" s="31"/>
      <c r="J28" s="31"/>
    </row>
    <row r="29" s="24" customFormat="true" ht="12" hidden="false" customHeight="true" outlineLevel="0" collapsed="false">
      <c r="A29" s="22" t="s">
        <v>39</v>
      </c>
      <c r="B29" s="27"/>
      <c r="C29" s="40"/>
      <c r="D29" s="40"/>
      <c r="E29" s="28"/>
      <c r="F29" s="28"/>
      <c r="G29" s="28"/>
      <c r="H29" s="25"/>
      <c r="I29" s="25"/>
      <c r="J29" s="28"/>
      <c r="K29" s="36"/>
    </row>
    <row r="30" s="35" customFormat="true" ht="12" hidden="false" customHeight="true" outlineLevel="0" collapsed="false">
      <c r="A30" s="22" t="s">
        <v>40</v>
      </c>
      <c r="B30" s="30" t="n">
        <v>10</v>
      </c>
      <c r="C30" s="31" t="n">
        <v>257</v>
      </c>
      <c r="D30" s="31" t="n">
        <v>252</v>
      </c>
      <c r="E30" s="31" t="n">
        <v>5</v>
      </c>
      <c r="F30" s="31" t="n">
        <v>1016</v>
      </c>
      <c r="G30" s="31" t="n">
        <v>584</v>
      </c>
      <c r="H30" s="33" t="n">
        <v>432</v>
      </c>
      <c r="I30" s="31" t="n">
        <v>0</v>
      </c>
      <c r="J30" s="31" t="n">
        <v>0</v>
      </c>
      <c r="K30" s="35" t="n">
        <v>0</v>
      </c>
    </row>
    <row r="31" s="35" customFormat="true" ht="12" hidden="false" customHeight="true" outlineLevel="0" collapsed="false">
      <c r="A31" s="22" t="s">
        <v>41</v>
      </c>
      <c r="B31" s="30" t="n">
        <v>9</v>
      </c>
      <c r="C31" s="31" t="n">
        <v>126</v>
      </c>
      <c r="D31" s="33" t="n">
        <v>120</v>
      </c>
      <c r="E31" s="33" t="n">
        <v>6</v>
      </c>
      <c r="F31" s="31" t="n">
        <v>446</v>
      </c>
      <c r="G31" s="31" t="n">
        <v>246</v>
      </c>
      <c r="H31" s="31" t="n">
        <v>200</v>
      </c>
      <c r="I31" s="31" t="n">
        <v>0</v>
      </c>
      <c r="J31" s="31" t="n">
        <v>0</v>
      </c>
      <c r="K31" s="35" t="n">
        <v>0</v>
      </c>
    </row>
    <row r="32" s="35" customFormat="true" ht="12" hidden="false" customHeight="true" outlineLevel="0" collapsed="false">
      <c r="A32" s="22" t="s">
        <v>42</v>
      </c>
      <c r="B32" s="30" t="n">
        <v>42</v>
      </c>
      <c r="C32" s="31" t="n">
        <v>680</v>
      </c>
      <c r="D32" s="31" t="n">
        <v>647</v>
      </c>
      <c r="E32" s="31" t="n">
        <v>33</v>
      </c>
      <c r="F32" s="31" t="n">
        <v>4953</v>
      </c>
      <c r="G32" s="31" t="n">
        <v>4452</v>
      </c>
      <c r="H32" s="33" t="n">
        <v>501</v>
      </c>
      <c r="I32" s="33" t="n">
        <v>0</v>
      </c>
      <c r="J32" s="31" t="n">
        <v>0</v>
      </c>
      <c r="K32" s="35" t="n">
        <v>260</v>
      </c>
    </row>
    <row r="33" s="35" customFormat="true" ht="12" hidden="false" customHeight="true" outlineLevel="0" collapsed="false">
      <c r="A33" s="22" t="s">
        <v>43</v>
      </c>
      <c r="B33" s="30" t="n">
        <v>14</v>
      </c>
      <c r="C33" s="31" t="n">
        <v>582</v>
      </c>
      <c r="D33" s="31" t="n">
        <v>577</v>
      </c>
      <c r="E33" s="31" t="n">
        <v>5</v>
      </c>
      <c r="F33" s="31" t="n">
        <v>5422</v>
      </c>
      <c r="G33" s="31" t="n">
        <v>4698</v>
      </c>
      <c r="H33" s="31" t="n">
        <v>724</v>
      </c>
      <c r="I33" s="31" t="n">
        <v>0</v>
      </c>
      <c r="J33" s="31" t="n">
        <v>0</v>
      </c>
      <c r="K33" s="35" t="n">
        <v>0</v>
      </c>
    </row>
    <row r="34" s="35" customFormat="true" ht="12" hidden="false" customHeight="true" outlineLevel="0" collapsed="false">
      <c r="A34" s="22" t="s">
        <v>44</v>
      </c>
      <c r="B34" s="30" t="n">
        <v>14</v>
      </c>
      <c r="C34" s="31" t="n">
        <v>633</v>
      </c>
      <c r="D34" s="31" t="n">
        <v>624</v>
      </c>
      <c r="E34" s="31" t="n">
        <v>9</v>
      </c>
      <c r="F34" s="31" t="n">
        <v>11877</v>
      </c>
      <c r="G34" s="31" t="n">
        <v>11614</v>
      </c>
      <c r="H34" s="33" t="s">
        <v>31</v>
      </c>
      <c r="I34" s="33" t="s">
        <v>31</v>
      </c>
      <c r="J34" s="31" t="n">
        <v>0</v>
      </c>
      <c r="K34" s="33" t="n">
        <v>4</v>
      </c>
    </row>
    <row r="35" s="35" customFormat="true" ht="12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2" hidden="false" customHeight="true" outlineLevel="0" collapsed="false">
      <c r="A36" s="22" t="s">
        <v>45</v>
      </c>
      <c r="B36" s="27"/>
      <c r="C36" s="28"/>
      <c r="D36" s="28"/>
      <c r="E36" s="28"/>
      <c r="F36" s="28"/>
      <c r="G36" s="28"/>
      <c r="H36" s="25"/>
      <c r="I36" s="25"/>
      <c r="J36" s="25"/>
      <c r="K36" s="36"/>
    </row>
    <row r="37" s="35" customFormat="true" ht="12" hidden="false" customHeight="true" outlineLevel="0" collapsed="false">
      <c r="A37" s="22" t="s">
        <v>46</v>
      </c>
      <c r="B37" s="30" t="n">
        <v>45</v>
      </c>
      <c r="C37" s="31" t="n">
        <v>2821</v>
      </c>
      <c r="D37" s="31" t="n">
        <v>2805</v>
      </c>
      <c r="E37" s="31" t="n">
        <v>16</v>
      </c>
      <c r="F37" s="31" t="n">
        <v>73938</v>
      </c>
      <c r="G37" s="31" t="n">
        <v>72806</v>
      </c>
      <c r="H37" s="33" t="s">
        <v>31</v>
      </c>
      <c r="I37" s="33" t="s">
        <v>31</v>
      </c>
      <c r="J37" s="39" t="n">
        <v>0</v>
      </c>
      <c r="K37" s="35" t="n">
        <v>226</v>
      </c>
    </row>
    <row r="38" s="35" customFormat="true" ht="12" hidden="false" customHeight="true" outlineLevel="0" collapsed="false">
      <c r="A38" s="22" t="s">
        <v>47</v>
      </c>
      <c r="B38" s="30" t="n">
        <v>18</v>
      </c>
      <c r="C38" s="31" t="n">
        <v>516</v>
      </c>
      <c r="D38" s="31" t="n">
        <v>510</v>
      </c>
      <c r="E38" s="31" t="n">
        <v>6</v>
      </c>
      <c r="F38" s="31" t="n">
        <v>3619</v>
      </c>
      <c r="G38" s="31" t="n">
        <v>3317</v>
      </c>
      <c r="H38" s="31" t="n">
        <v>303</v>
      </c>
      <c r="I38" s="31" t="n">
        <v>0</v>
      </c>
      <c r="J38" s="31" t="n">
        <v>0</v>
      </c>
      <c r="K38" s="33" t="n">
        <v>226</v>
      </c>
    </row>
    <row r="39" s="35" customFormat="true" ht="12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2" hidden="false" customHeight="true" outlineLevel="0" collapsed="false">
      <c r="A40" s="22" t="s">
        <v>48</v>
      </c>
      <c r="B40" s="27"/>
      <c r="C40" s="28"/>
      <c r="D40" s="28"/>
      <c r="E40" s="28"/>
      <c r="F40" s="28"/>
      <c r="G40" s="28"/>
      <c r="H40" s="28"/>
      <c r="I40" s="28"/>
      <c r="J40" s="28"/>
    </row>
    <row r="41" s="35" customFormat="true" ht="12" hidden="false" customHeight="true" outlineLevel="0" collapsed="false">
      <c r="A41" s="22" t="s">
        <v>49</v>
      </c>
      <c r="B41" s="30" t="n">
        <v>9</v>
      </c>
      <c r="C41" s="31" t="n">
        <v>153</v>
      </c>
      <c r="D41" s="33" t="n">
        <v>150</v>
      </c>
      <c r="E41" s="33" t="n">
        <v>3</v>
      </c>
      <c r="F41" s="31" t="n">
        <v>1137</v>
      </c>
      <c r="G41" s="38" t="n">
        <v>752</v>
      </c>
      <c r="H41" s="33" t="s">
        <v>31</v>
      </c>
      <c r="I41" s="33" t="s">
        <v>31</v>
      </c>
      <c r="J41" s="31" t="n">
        <v>0</v>
      </c>
      <c r="K41" s="35" t="n">
        <v>0</v>
      </c>
    </row>
    <row r="42" s="35" customFormat="true" ht="12" hidden="false" customHeight="true" outlineLevel="0" collapsed="false">
      <c r="A42" s="22" t="s">
        <v>50</v>
      </c>
      <c r="B42" s="30" t="n">
        <v>12</v>
      </c>
      <c r="C42" s="31" t="n">
        <v>322</v>
      </c>
      <c r="D42" s="33" t="n">
        <v>316</v>
      </c>
      <c r="E42" s="33" t="n">
        <v>6</v>
      </c>
      <c r="F42" s="31" t="n">
        <v>3432</v>
      </c>
      <c r="G42" s="31" t="n">
        <v>3377</v>
      </c>
      <c r="H42" s="31" t="n">
        <v>55</v>
      </c>
      <c r="I42" s="31" t="n">
        <v>0</v>
      </c>
      <c r="J42" s="31" t="n">
        <v>0</v>
      </c>
      <c r="K42" s="35" t="n">
        <v>0</v>
      </c>
    </row>
    <row r="43" s="35" customFormat="true" ht="12" hidden="false" customHeight="true" outlineLevel="0" collapsed="false">
      <c r="A43" s="22" t="s">
        <v>51</v>
      </c>
      <c r="B43" s="30" t="n">
        <v>14</v>
      </c>
      <c r="C43" s="31" t="n">
        <v>327</v>
      </c>
      <c r="D43" s="31" t="n">
        <v>314</v>
      </c>
      <c r="E43" s="31" t="n">
        <v>13</v>
      </c>
      <c r="F43" s="31" t="n">
        <v>3253</v>
      </c>
      <c r="G43" s="31" t="n">
        <v>2738</v>
      </c>
      <c r="H43" s="33" t="n">
        <v>515</v>
      </c>
      <c r="I43" s="31" t="n">
        <v>0</v>
      </c>
      <c r="J43" s="31" t="n">
        <v>0</v>
      </c>
      <c r="K43" s="35" t="n">
        <v>16</v>
      </c>
    </row>
    <row r="44" s="35" customFormat="true" ht="12" hidden="false" customHeight="true" outlineLevel="0" collapsed="false">
      <c r="A44" s="22" t="s">
        <v>52</v>
      </c>
      <c r="B44" s="30" t="n">
        <v>11</v>
      </c>
      <c r="C44" s="31" t="n">
        <v>175</v>
      </c>
      <c r="D44" s="31" t="n">
        <v>167</v>
      </c>
      <c r="E44" s="31" t="n">
        <v>8</v>
      </c>
      <c r="F44" s="31" t="n">
        <v>1381</v>
      </c>
      <c r="G44" s="38" t="n">
        <v>1285</v>
      </c>
      <c r="H44" s="33" t="n">
        <v>96</v>
      </c>
      <c r="I44" s="31" t="n">
        <v>0</v>
      </c>
      <c r="J44" s="31" t="n">
        <v>0</v>
      </c>
      <c r="K44" s="35" t="n">
        <v>0</v>
      </c>
    </row>
    <row r="45" s="35" customFormat="true" ht="12" hidden="false" customHeight="true" outlineLevel="0" collapsed="false">
      <c r="A45" s="29"/>
      <c r="B45" s="30"/>
      <c r="C45" s="31"/>
      <c r="D45" s="31"/>
      <c r="E45" s="31"/>
      <c r="F45" s="31"/>
      <c r="G45" s="38"/>
      <c r="H45" s="38"/>
      <c r="I45" s="38"/>
      <c r="J45" s="31"/>
    </row>
    <row r="46" s="24" customFormat="true" ht="12" hidden="false" customHeight="true" outlineLevel="0" collapsed="false">
      <c r="A46" s="22" t="s">
        <v>53</v>
      </c>
      <c r="B46" s="27"/>
      <c r="C46" s="40"/>
      <c r="D46" s="28"/>
      <c r="E46" s="28"/>
      <c r="F46" s="28"/>
      <c r="G46" s="28"/>
      <c r="H46" s="28"/>
      <c r="I46" s="28"/>
      <c r="J46" s="28"/>
    </row>
    <row r="47" s="35" customFormat="true" ht="12" hidden="false" customHeight="true" outlineLevel="0" collapsed="false">
      <c r="A47" s="22" t="s">
        <v>54</v>
      </c>
      <c r="B47" s="30" t="n">
        <v>19</v>
      </c>
      <c r="C47" s="31" t="n">
        <v>1154</v>
      </c>
      <c r="D47" s="31" t="n">
        <v>1149</v>
      </c>
      <c r="E47" s="31" t="n">
        <v>5</v>
      </c>
      <c r="F47" s="31" t="n">
        <v>113909</v>
      </c>
      <c r="G47" s="31" t="n">
        <v>112668</v>
      </c>
      <c r="H47" s="39" t="n">
        <v>1205</v>
      </c>
      <c r="I47" s="39" t="n">
        <v>35</v>
      </c>
      <c r="J47" s="31" t="n">
        <v>0</v>
      </c>
      <c r="K47" s="35" t="n">
        <v>0</v>
      </c>
    </row>
    <row r="48" s="35" customFormat="true" ht="12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2" hidden="false" customHeight="true" outlineLevel="0" collapsed="false">
      <c r="A49" s="22" t="s">
        <v>55</v>
      </c>
      <c r="B49" s="27"/>
      <c r="C49" s="28"/>
      <c r="D49" s="28"/>
      <c r="E49" s="28"/>
      <c r="F49" s="28"/>
      <c r="G49" s="28"/>
      <c r="H49" s="28"/>
      <c r="I49" s="28"/>
      <c r="J49" s="28"/>
    </row>
    <row r="50" s="35" customFormat="true" ht="12" hidden="false" customHeight="true" outlineLevel="0" collapsed="false">
      <c r="A50" s="22" t="s">
        <v>56</v>
      </c>
      <c r="B50" s="30" t="n">
        <v>7</v>
      </c>
      <c r="C50" s="31" t="n">
        <v>260</v>
      </c>
      <c r="D50" s="31" t="n">
        <v>255</v>
      </c>
      <c r="E50" s="31" t="n">
        <v>5</v>
      </c>
      <c r="F50" s="31" t="n">
        <v>923</v>
      </c>
      <c r="G50" s="31" t="n">
        <v>663</v>
      </c>
      <c r="H50" s="31" t="n">
        <v>260</v>
      </c>
      <c r="I50" s="31" t="n">
        <v>0</v>
      </c>
      <c r="J50" s="31" t="n">
        <v>0</v>
      </c>
      <c r="K50" s="35" t="n">
        <v>0</v>
      </c>
    </row>
    <row r="51" s="35" customFormat="true" ht="12" hidden="false" customHeight="true" outlineLevel="0" collapsed="false">
      <c r="A51" s="22" t="s">
        <v>57</v>
      </c>
      <c r="B51" s="30" t="n">
        <v>21</v>
      </c>
      <c r="C51" s="31" t="n">
        <v>1094</v>
      </c>
      <c r="D51" s="31" t="n">
        <v>1085</v>
      </c>
      <c r="E51" s="31" t="n">
        <v>9</v>
      </c>
      <c r="F51" s="31" t="n">
        <v>11808</v>
      </c>
      <c r="G51" s="31" t="n">
        <v>11440</v>
      </c>
      <c r="H51" s="33" t="n">
        <v>368</v>
      </c>
      <c r="I51" s="31" t="n">
        <v>0</v>
      </c>
      <c r="J51" s="31" t="n">
        <v>0</v>
      </c>
      <c r="K51" s="33" t="s">
        <v>31</v>
      </c>
    </row>
    <row r="52" s="35" customFormat="true" ht="12" hidden="false" customHeight="true" outlineLevel="0" collapsed="false">
      <c r="A52" s="22" t="s">
        <v>58</v>
      </c>
      <c r="B52" s="30" t="n">
        <v>11</v>
      </c>
      <c r="C52" s="39" t="n">
        <v>89</v>
      </c>
      <c r="D52" s="39" t="n">
        <v>70</v>
      </c>
      <c r="E52" s="39" t="n">
        <v>19</v>
      </c>
      <c r="F52" s="31" t="n">
        <v>528</v>
      </c>
      <c r="G52" s="39" t="n">
        <v>495</v>
      </c>
      <c r="H52" s="39" t="n">
        <v>33</v>
      </c>
      <c r="I52" s="31" t="n">
        <v>0</v>
      </c>
      <c r="J52" s="31" t="n">
        <v>0</v>
      </c>
      <c r="K52" s="35" t="n">
        <v>17</v>
      </c>
    </row>
    <row r="53" s="35" customFormat="true" ht="12" hidden="false" customHeight="true" outlineLevel="0" collapsed="false">
      <c r="A53" s="22" t="s">
        <v>59</v>
      </c>
      <c r="B53" s="30" t="n">
        <v>10</v>
      </c>
      <c r="C53" s="31" t="n">
        <v>211</v>
      </c>
      <c r="D53" s="33" t="n">
        <v>207</v>
      </c>
      <c r="E53" s="33" t="n">
        <v>4</v>
      </c>
      <c r="F53" s="31" t="n">
        <v>1089</v>
      </c>
      <c r="G53" s="31" t="n">
        <v>994</v>
      </c>
      <c r="H53" s="31" t="n">
        <v>95</v>
      </c>
      <c r="I53" s="31" t="n">
        <v>0</v>
      </c>
      <c r="J53" s="31" t="n">
        <v>0</v>
      </c>
      <c r="K53" s="35" t="n">
        <v>0</v>
      </c>
    </row>
    <row r="54" s="35" customFormat="true" ht="12" hidden="false" customHeight="true" outlineLevel="0" collapsed="false">
      <c r="A54" s="22" t="s">
        <v>60</v>
      </c>
      <c r="B54" s="30" t="n">
        <v>5</v>
      </c>
      <c r="C54" s="31" t="n">
        <v>143</v>
      </c>
      <c r="D54" s="39" t="n">
        <v>140</v>
      </c>
      <c r="E54" s="39" t="n">
        <v>3</v>
      </c>
      <c r="F54" s="31" t="n">
        <v>657</v>
      </c>
      <c r="G54" s="31" t="n">
        <v>473</v>
      </c>
      <c r="H54" s="31" t="n">
        <v>185</v>
      </c>
      <c r="I54" s="31" t="n">
        <v>0</v>
      </c>
      <c r="J54" s="31" t="n">
        <v>0</v>
      </c>
      <c r="K54" s="35" t="n">
        <v>0</v>
      </c>
    </row>
    <row r="55" s="35" customFormat="true" ht="12" hidden="false" customHeight="true" outlineLevel="0" collapsed="false">
      <c r="A55" s="22" t="s">
        <v>61</v>
      </c>
      <c r="B55" s="30" t="n">
        <v>15</v>
      </c>
      <c r="C55" s="31" t="n">
        <v>255</v>
      </c>
      <c r="D55" s="39" t="n">
        <v>249</v>
      </c>
      <c r="E55" s="31" t="n">
        <v>6</v>
      </c>
      <c r="F55" s="31" t="n">
        <v>1273</v>
      </c>
      <c r="G55" s="31" t="n">
        <v>1043</v>
      </c>
      <c r="H55" s="33" t="n">
        <v>191</v>
      </c>
      <c r="I55" s="31" t="n">
        <v>0</v>
      </c>
      <c r="J55" s="33" t="n">
        <v>38</v>
      </c>
      <c r="K55" s="35" t="n">
        <v>0</v>
      </c>
    </row>
    <row r="56" s="35" customFormat="true" ht="12" hidden="false" customHeight="true" outlineLevel="0" collapsed="false">
      <c r="A56" s="22" t="s">
        <v>62</v>
      </c>
      <c r="B56" s="30" t="n">
        <v>20</v>
      </c>
      <c r="C56" s="31" t="n">
        <v>242</v>
      </c>
      <c r="D56" s="31" t="n">
        <v>224</v>
      </c>
      <c r="E56" s="31" t="n">
        <v>18</v>
      </c>
      <c r="F56" s="31" t="n">
        <v>2037</v>
      </c>
      <c r="G56" s="31" t="n">
        <v>2037</v>
      </c>
      <c r="H56" s="31" t="n">
        <v>0</v>
      </c>
      <c r="I56" s="31" t="n">
        <v>0</v>
      </c>
      <c r="J56" s="31" t="n">
        <v>0</v>
      </c>
      <c r="K56" s="35" t="n">
        <v>0</v>
      </c>
    </row>
    <row r="57" s="35" customFormat="true" ht="12" hidden="false" customHeight="true" outlineLevel="0" collapsed="false">
      <c r="A57" s="22" t="s">
        <v>63</v>
      </c>
      <c r="B57" s="30" t="n">
        <v>38</v>
      </c>
      <c r="C57" s="31" t="n">
        <v>564</v>
      </c>
      <c r="D57" s="31" t="n">
        <v>521</v>
      </c>
      <c r="E57" s="31" t="n">
        <v>43</v>
      </c>
      <c r="F57" s="31" t="n">
        <v>2243</v>
      </c>
      <c r="G57" s="31" t="n">
        <v>1568</v>
      </c>
      <c r="H57" s="31" t="n">
        <v>960</v>
      </c>
      <c r="I57" s="31" t="n">
        <v>15</v>
      </c>
      <c r="J57" s="31" t="n">
        <v>0</v>
      </c>
      <c r="K57" s="35" t="n">
        <v>0</v>
      </c>
    </row>
    <row r="58" s="35" customFormat="true" ht="12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2" hidden="false" customHeight="true" outlineLevel="0" collapsed="false">
      <c r="A59" s="22" t="s">
        <v>64</v>
      </c>
      <c r="B59" s="27"/>
      <c r="C59" s="28"/>
      <c r="D59" s="28"/>
      <c r="E59" s="28"/>
      <c r="F59" s="28"/>
      <c r="G59" s="28"/>
      <c r="H59" s="28"/>
      <c r="I59" s="28"/>
      <c r="J59" s="28"/>
    </row>
    <row r="60" s="35" customFormat="true" ht="12" hidden="false" customHeight="true" outlineLevel="0" collapsed="false">
      <c r="A60" s="22" t="s">
        <v>65</v>
      </c>
      <c r="B60" s="30" t="n">
        <v>17</v>
      </c>
      <c r="C60" s="31" t="n">
        <v>491</v>
      </c>
      <c r="D60" s="31" t="n">
        <v>487</v>
      </c>
      <c r="E60" s="31" t="n">
        <v>4</v>
      </c>
      <c r="F60" s="31" t="n">
        <v>5199</v>
      </c>
      <c r="G60" s="31" t="n">
        <v>4891</v>
      </c>
      <c r="H60" s="31" t="n">
        <v>308</v>
      </c>
      <c r="I60" s="31" t="n">
        <v>0</v>
      </c>
      <c r="J60" s="31" t="n">
        <v>0</v>
      </c>
      <c r="K60" s="35" t="n">
        <v>26</v>
      </c>
    </row>
    <row r="61" s="35" customFormat="true" ht="12" hidden="false" customHeight="true" outlineLevel="0" collapsed="false">
      <c r="A61" s="22" t="s">
        <v>66</v>
      </c>
      <c r="B61" s="30" t="n">
        <v>36</v>
      </c>
      <c r="C61" s="31" t="n">
        <v>974</v>
      </c>
      <c r="D61" s="39" t="n">
        <v>968</v>
      </c>
      <c r="E61" s="39" t="n">
        <v>6</v>
      </c>
      <c r="F61" s="31" t="n">
        <v>8872</v>
      </c>
      <c r="G61" s="31" t="n">
        <v>7923</v>
      </c>
      <c r="H61" s="33" t="n">
        <v>949</v>
      </c>
      <c r="I61" s="31" t="n">
        <v>0</v>
      </c>
      <c r="J61" s="31" t="n">
        <v>0</v>
      </c>
      <c r="K61" s="35" t="n">
        <v>0</v>
      </c>
    </row>
    <row r="62" s="35" customFormat="true" ht="12" hidden="false" customHeight="true" outlineLevel="0" collapsed="false">
      <c r="A62" s="22" t="s">
        <v>67</v>
      </c>
      <c r="B62" s="30" t="n">
        <v>4</v>
      </c>
      <c r="C62" s="31" t="n">
        <v>60</v>
      </c>
      <c r="D62" s="33" t="n">
        <v>60</v>
      </c>
      <c r="E62" s="38" t="n">
        <v>0</v>
      </c>
      <c r="F62" s="31" t="n">
        <v>283</v>
      </c>
      <c r="G62" s="31" t="n">
        <v>154</v>
      </c>
      <c r="H62" s="31" t="n">
        <v>128</v>
      </c>
      <c r="I62" s="31" t="n">
        <v>0</v>
      </c>
      <c r="J62" s="31" t="n">
        <v>0</v>
      </c>
      <c r="K62" s="35" t="n">
        <v>0</v>
      </c>
    </row>
    <row r="63" s="35" customFormat="true" ht="12" hidden="false" customHeight="true" outlineLevel="0" collapsed="false">
      <c r="A63" s="22" t="s">
        <v>68</v>
      </c>
      <c r="B63" s="30" t="n">
        <v>9</v>
      </c>
      <c r="C63" s="31" t="n">
        <v>228</v>
      </c>
      <c r="D63" s="33" t="s">
        <v>31</v>
      </c>
      <c r="E63" s="33" t="s">
        <v>31</v>
      </c>
      <c r="F63" s="31" t="n">
        <v>2953</v>
      </c>
      <c r="G63" s="33" t="s">
        <v>31</v>
      </c>
      <c r="H63" s="33" t="s">
        <v>31</v>
      </c>
      <c r="I63" s="31" t="n">
        <v>0</v>
      </c>
      <c r="J63" s="31" t="n">
        <v>0</v>
      </c>
      <c r="K63" s="33" t="n">
        <v>15</v>
      </c>
    </row>
    <row r="64" s="35" customFormat="true" ht="12" hidden="false" customHeight="true" outlineLevel="0" collapsed="false">
      <c r="A64" s="22" t="s">
        <v>69</v>
      </c>
      <c r="B64" s="30" t="n">
        <v>9</v>
      </c>
      <c r="C64" s="39" t="n">
        <v>191</v>
      </c>
      <c r="D64" s="33" t="n">
        <v>188</v>
      </c>
      <c r="E64" s="33" t="n">
        <v>3</v>
      </c>
      <c r="F64" s="31" t="n">
        <v>818</v>
      </c>
      <c r="G64" s="33" t="n">
        <v>504</v>
      </c>
      <c r="H64" s="33" t="s">
        <v>31</v>
      </c>
      <c r="I64" s="33" t="s">
        <v>31</v>
      </c>
      <c r="J64" s="31" t="n">
        <v>0</v>
      </c>
      <c r="K64" s="35" t="n">
        <v>0</v>
      </c>
    </row>
    <row r="65" s="35" customFormat="true" ht="12" hidden="false" customHeight="true" outlineLevel="0" collapsed="false">
      <c r="A65" s="22" t="s">
        <v>70</v>
      </c>
      <c r="B65" s="30" t="n">
        <v>9</v>
      </c>
      <c r="C65" s="31" t="n">
        <v>148</v>
      </c>
      <c r="D65" s="33" t="n">
        <v>145</v>
      </c>
      <c r="E65" s="33" t="n">
        <v>3</v>
      </c>
      <c r="F65" s="31" t="n">
        <v>1765</v>
      </c>
      <c r="G65" s="33" t="n">
        <v>1556</v>
      </c>
      <c r="H65" s="33" t="n">
        <v>209</v>
      </c>
      <c r="I65" s="31" t="n">
        <v>0</v>
      </c>
      <c r="J65" s="31" t="n">
        <v>0</v>
      </c>
      <c r="K65" s="35" t="n">
        <v>0</v>
      </c>
    </row>
    <row r="66" s="35" customFormat="true" ht="12" hidden="false" customHeight="true" outlineLevel="0" collapsed="false">
      <c r="A66" s="22" t="s">
        <v>71</v>
      </c>
      <c r="B66" s="30" t="n">
        <v>9</v>
      </c>
      <c r="C66" s="31" t="n">
        <v>212</v>
      </c>
      <c r="D66" s="31" t="n">
        <v>212</v>
      </c>
      <c r="E66" s="31" t="n">
        <v>0</v>
      </c>
      <c r="F66" s="31" t="n">
        <v>4400</v>
      </c>
      <c r="G66" s="33" t="s">
        <v>31</v>
      </c>
      <c r="H66" s="33" t="s">
        <v>31</v>
      </c>
      <c r="I66" s="31" t="n">
        <v>0</v>
      </c>
      <c r="J66" s="31" t="n">
        <v>0</v>
      </c>
      <c r="K66" s="35" t="n">
        <v>0</v>
      </c>
    </row>
    <row r="67" s="35" customFormat="true" ht="12" hidden="false" customHeight="true" outlineLevel="0" collapsed="false">
      <c r="A67" s="22" t="s">
        <v>72</v>
      </c>
      <c r="B67" s="30" t="n">
        <v>6</v>
      </c>
      <c r="C67" s="31" t="n">
        <v>258</v>
      </c>
      <c r="D67" s="39" t="n">
        <v>258</v>
      </c>
      <c r="E67" s="39" t="n">
        <v>0</v>
      </c>
      <c r="F67" s="31" t="n">
        <v>7995</v>
      </c>
      <c r="G67" s="31" t="n">
        <v>7467</v>
      </c>
      <c r="H67" s="38" t="n">
        <v>528</v>
      </c>
      <c r="I67" s="31" t="n">
        <v>0</v>
      </c>
      <c r="J67" s="35" t="n">
        <v>0</v>
      </c>
      <c r="K67" s="35" t="n">
        <v>0</v>
      </c>
    </row>
    <row r="68" s="35" customFormat="true" ht="12" hidden="false" customHeight="true" outlineLevel="0" collapsed="false">
      <c r="A68" s="29"/>
      <c r="B68" s="30"/>
      <c r="C68" s="31"/>
      <c r="D68" s="39"/>
      <c r="E68" s="39"/>
      <c r="F68" s="31"/>
      <c r="G68" s="31"/>
      <c r="H68" s="38"/>
      <c r="I68" s="31"/>
    </row>
    <row r="69" s="24" customFormat="true" ht="12" hidden="false" customHeight="true" outlineLevel="0" collapsed="false">
      <c r="A69" s="22" t="s">
        <v>73</v>
      </c>
      <c r="B69" s="27"/>
      <c r="C69" s="36"/>
      <c r="D69" s="36"/>
      <c r="E69" s="36"/>
      <c r="F69" s="37"/>
      <c r="G69" s="37"/>
      <c r="H69" s="36"/>
      <c r="I69" s="36"/>
      <c r="J69" s="28"/>
      <c r="K69" s="36"/>
    </row>
    <row r="70" s="35" customFormat="true" ht="12" hidden="false" customHeight="true" outlineLevel="0" collapsed="false">
      <c r="A70" s="22" t="s">
        <v>74</v>
      </c>
      <c r="B70" s="30" t="n">
        <v>9</v>
      </c>
      <c r="C70" s="31" t="n">
        <v>257</v>
      </c>
      <c r="D70" s="33" t="n">
        <v>251</v>
      </c>
      <c r="E70" s="33" t="n">
        <v>6</v>
      </c>
      <c r="F70" s="31" t="n">
        <v>1517</v>
      </c>
      <c r="G70" s="31" t="n">
        <v>1336</v>
      </c>
      <c r="H70" s="39" t="n">
        <v>181</v>
      </c>
      <c r="I70" s="39" t="n">
        <v>0</v>
      </c>
      <c r="J70" s="31" t="n">
        <v>0</v>
      </c>
      <c r="K70" s="38" t="n">
        <v>0</v>
      </c>
    </row>
    <row r="71" s="35" customFormat="true" ht="12" hidden="false" customHeight="true" outlineLevel="0" collapsed="false">
      <c r="A71" s="22" t="s">
        <v>75</v>
      </c>
      <c r="B71" s="30" t="n">
        <v>7</v>
      </c>
      <c r="C71" s="33" t="s">
        <v>31</v>
      </c>
      <c r="D71" s="33" t="s">
        <v>31</v>
      </c>
      <c r="E71" s="39" t="n">
        <v>2</v>
      </c>
      <c r="F71" s="38" t="s">
        <v>31</v>
      </c>
      <c r="G71" s="31" t="n">
        <v>231</v>
      </c>
      <c r="H71" s="33" t="s">
        <v>31</v>
      </c>
      <c r="I71" s="31" t="n">
        <v>0</v>
      </c>
      <c r="J71" s="31" t="n">
        <v>0</v>
      </c>
      <c r="K71" s="33" t="n">
        <v>41</v>
      </c>
    </row>
    <row r="72" s="35" customFormat="true" ht="12" hidden="false" customHeight="true" outlineLevel="0" collapsed="false">
      <c r="A72" s="22" t="s">
        <v>76</v>
      </c>
      <c r="B72" s="30" t="n">
        <v>2</v>
      </c>
      <c r="C72" s="33" t="s">
        <v>31</v>
      </c>
      <c r="D72" s="33" t="s">
        <v>31</v>
      </c>
      <c r="E72" s="38" t="n">
        <v>0</v>
      </c>
      <c r="F72" s="38" t="s">
        <v>31</v>
      </c>
      <c r="G72" s="38" t="s">
        <v>31</v>
      </c>
      <c r="H72" s="33" t="s">
        <v>31</v>
      </c>
      <c r="I72" s="39" t="n">
        <v>0</v>
      </c>
      <c r="J72" s="31" t="n">
        <v>0</v>
      </c>
      <c r="K72" s="33" t="s">
        <v>31</v>
      </c>
    </row>
    <row r="73" s="35" customFormat="true" ht="12" hidden="false" customHeight="true" outlineLevel="0" collapsed="false">
      <c r="A73" s="29"/>
      <c r="B73" s="30"/>
      <c r="C73" s="31"/>
      <c r="D73" s="39"/>
      <c r="E73" s="39"/>
      <c r="F73" s="31"/>
      <c r="G73" s="39"/>
      <c r="H73" s="39"/>
      <c r="I73" s="31"/>
      <c r="J73" s="31"/>
    </row>
    <row r="74" s="24" customFormat="true" ht="12" hidden="false" customHeight="true" outlineLevel="0" collapsed="false">
      <c r="A74" s="22" t="s">
        <v>77</v>
      </c>
      <c r="B74" s="27"/>
      <c r="C74" s="28"/>
      <c r="D74" s="28"/>
      <c r="E74" s="28"/>
      <c r="F74" s="28"/>
      <c r="G74" s="28"/>
      <c r="H74" s="28"/>
      <c r="I74" s="28"/>
      <c r="J74" s="28"/>
      <c r="K74" s="36"/>
    </row>
    <row r="75" s="35" customFormat="true" ht="12" hidden="false" customHeight="true" outlineLevel="0" collapsed="false">
      <c r="A75" s="22" t="s">
        <v>78</v>
      </c>
      <c r="B75" s="30" t="n">
        <v>21</v>
      </c>
      <c r="C75" s="31" t="n">
        <v>323</v>
      </c>
      <c r="D75" s="31" t="n">
        <v>316</v>
      </c>
      <c r="E75" s="31" t="n">
        <v>7</v>
      </c>
      <c r="F75" s="31" t="n">
        <v>4505</v>
      </c>
      <c r="G75" s="31" t="n">
        <v>4504</v>
      </c>
      <c r="H75" s="31" t="n">
        <v>2</v>
      </c>
      <c r="I75" s="31" t="n">
        <v>0</v>
      </c>
      <c r="J75" s="31" t="n">
        <v>0</v>
      </c>
      <c r="K75" s="33" t="n">
        <v>624</v>
      </c>
    </row>
    <row r="76" s="35" customFormat="true" ht="12" hidden="false" customHeight="true" outlineLevel="0" collapsed="false">
      <c r="A76" s="22" t="s">
        <v>79</v>
      </c>
      <c r="B76" s="30" t="n">
        <v>48</v>
      </c>
      <c r="C76" s="31" t="n">
        <v>1352</v>
      </c>
      <c r="D76" s="31" t="n">
        <v>1319</v>
      </c>
      <c r="E76" s="31" t="n">
        <v>33</v>
      </c>
      <c r="F76" s="31" t="n">
        <v>8957</v>
      </c>
      <c r="G76" s="31" t="n">
        <v>8603</v>
      </c>
      <c r="H76" s="31" t="n">
        <v>343</v>
      </c>
      <c r="I76" s="31" t="n">
        <v>0</v>
      </c>
      <c r="J76" s="41" t="n">
        <v>10</v>
      </c>
      <c r="K76" s="33" t="n">
        <v>47</v>
      </c>
    </row>
    <row r="77" s="35" customFormat="true" ht="12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2" hidden="false" customHeight="true" outlineLevel="0" collapsed="false">
      <c r="A78" s="22" t="s">
        <v>80</v>
      </c>
      <c r="B78" s="27"/>
      <c r="C78" s="36"/>
      <c r="D78" s="36"/>
      <c r="E78" s="36"/>
      <c r="F78" s="37"/>
      <c r="G78" s="37"/>
      <c r="H78" s="36"/>
      <c r="I78" s="25"/>
      <c r="J78" s="28"/>
      <c r="K78" s="28"/>
    </row>
    <row r="79" s="35" customFormat="true" ht="12" hidden="false" customHeight="true" outlineLevel="0" collapsed="false">
      <c r="A79" s="22" t="s">
        <v>81</v>
      </c>
      <c r="B79" s="30" t="n">
        <v>2</v>
      </c>
      <c r="C79" s="33" t="s">
        <v>31</v>
      </c>
      <c r="D79" s="33" t="s">
        <v>31</v>
      </c>
      <c r="E79" s="33" t="s">
        <v>31</v>
      </c>
      <c r="F79" s="38" t="s">
        <v>31</v>
      </c>
      <c r="G79" s="38" t="s">
        <v>31</v>
      </c>
      <c r="H79" s="31" t="n">
        <v>0</v>
      </c>
      <c r="I79" s="31" t="n">
        <v>0</v>
      </c>
      <c r="J79" s="31" t="n">
        <v>0</v>
      </c>
      <c r="K79" s="31" t="n">
        <v>0</v>
      </c>
    </row>
    <row r="80" s="35" customFormat="true" ht="12" hidden="false" customHeight="true" outlineLevel="0" collapsed="false">
      <c r="A80" s="22" t="s">
        <v>82</v>
      </c>
      <c r="B80" s="30" t="n">
        <v>3</v>
      </c>
      <c r="C80" s="33" t="n">
        <v>52</v>
      </c>
      <c r="D80" s="33" t="n">
        <v>50</v>
      </c>
      <c r="E80" s="33" t="n">
        <v>2</v>
      </c>
      <c r="F80" s="31" t="n">
        <v>111</v>
      </c>
      <c r="G80" s="31" t="n">
        <v>16</v>
      </c>
      <c r="H80" s="31" t="n">
        <v>95</v>
      </c>
      <c r="I80" s="31" t="n">
        <v>0</v>
      </c>
      <c r="J80" s="31" t="n">
        <v>0</v>
      </c>
      <c r="K80" s="31" t="n">
        <v>0</v>
      </c>
    </row>
    <row r="81" s="35" customFormat="true" ht="12" hidden="false" customHeight="true" outlineLevel="0" collapsed="false">
      <c r="A81" s="22" t="s">
        <v>83</v>
      </c>
      <c r="B81" s="30" t="n">
        <v>2</v>
      </c>
      <c r="C81" s="33" t="s">
        <v>31</v>
      </c>
      <c r="D81" s="33" t="s">
        <v>31</v>
      </c>
      <c r="E81" s="33" t="s">
        <v>31</v>
      </c>
      <c r="F81" s="38" t="s">
        <v>31</v>
      </c>
      <c r="G81" s="38" t="s">
        <v>31</v>
      </c>
      <c r="H81" s="31" t="n">
        <v>0</v>
      </c>
      <c r="I81" s="31" t="n">
        <v>0</v>
      </c>
      <c r="J81" s="31" t="n">
        <v>0</v>
      </c>
      <c r="K81" s="31" t="n">
        <v>0</v>
      </c>
    </row>
    <row r="82" s="35" customFormat="true" ht="12" hidden="false" customHeight="true" outlineLevel="0" collapsed="false">
      <c r="A82" s="22" t="s">
        <v>84</v>
      </c>
      <c r="B82" s="30" t="n">
        <v>17</v>
      </c>
      <c r="C82" s="31" t="n">
        <v>249</v>
      </c>
      <c r="D82" s="31" t="n">
        <v>233</v>
      </c>
      <c r="E82" s="31" t="n">
        <v>16</v>
      </c>
      <c r="F82" s="31" t="n">
        <v>1252</v>
      </c>
      <c r="G82" s="31" t="n">
        <v>1063</v>
      </c>
      <c r="H82" s="39" t="n">
        <v>189</v>
      </c>
      <c r="I82" s="39" t="n">
        <v>0</v>
      </c>
      <c r="J82" s="31" t="n">
        <v>0</v>
      </c>
      <c r="K82" s="31" t="n">
        <v>0</v>
      </c>
    </row>
    <row r="83" s="35" customFormat="true" ht="12" hidden="false" customHeight="true" outlineLevel="0" collapsed="false">
      <c r="A83" s="22" t="s">
        <v>85</v>
      </c>
      <c r="B83" s="30" t="n">
        <v>10</v>
      </c>
      <c r="C83" s="31" t="n">
        <v>124</v>
      </c>
      <c r="D83" s="31" t="n">
        <v>118</v>
      </c>
      <c r="E83" s="31" t="n">
        <v>6</v>
      </c>
      <c r="F83" s="31" t="n">
        <v>733</v>
      </c>
      <c r="G83" s="31" t="n">
        <v>642</v>
      </c>
      <c r="H83" s="31" t="n">
        <v>92</v>
      </c>
      <c r="I83" s="31" t="n">
        <v>0</v>
      </c>
      <c r="J83" s="31" t="n">
        <v>0</v>
      </c>
      <c r="K83" s="31" t="n">
        <v>0</v>
      </c>
    </row>
    <row r="84" s="35" customFormat="true" ht="12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2" hidden="false" customHeight="true" outlineLevel="0" collapsed="false">
      <c r="A85" s="22" t="s">
        <v>86</v>
      </c>
      <c r="B85" s="27"/>
      <c r="C85" s="28"/>
      <c r="D85" s="28"/>
      <c r="E85" s="28"/>
      <c r="F85" s="28"/>
      <c r="G85" s="28"/>
      <c r="H85" s="28"/>
      <c r="I85" s="28"/>
      <c r="J85" s="28"/>
      <c r="K85" s="28"/>
    </row>
    <row r="86" s="35" customFormat="true" ht="12" hidden="false" customHeight="true" outlineLevel="0" collapsed="false">
      <c r="A86" s="22" t="s">
        <v>87</v>
      </c>
      <c r="B86" s="30" t="n">
        <v>7</v>
      </c>
      <c r="C86" s="31" t="n">
        <v>218</v>
      </c>
      <c r="D86" s="33" t="n">
        <v>215</v>
      </c>
      <c r="E86" s="33" t="n">
        <v>3</v>
      </c>
      <c r="F86" s="31" t="n">
        <v>2149</v>
      </c>
      <c r="G86" s="31" t="n">
        <v>2125</v>
      </c>
      <c r="H86" s="31" t="n">
        <v>24</v>
      </c>
      <c r="I86" s="31" t="n">
        <v>0</v>
      </c>
      <c r="J86" s="31" t="n">
        <v>0</v>
      </c>
      <c r="K86" s="31" t="n">
        <v>0</v>
      </c>
    </row>
    <row r="87" s="35" customFormat="true" ht="12" hidden="false" customHeight="true" outlineLevel="0" collapsed="false">
      <c r="A87" s="22" t="s">
        <v>88</v>
      </c>
      <c r="B87" s="30" t="n">
        <v>10</v>
      </c>
      <c r="C87" s="31" t="n">
        <v>139</v>
      </c>
      <c r="D87" s="33" t="n">
        <v>134</v>
      </c>
      <c r="E87" s="33" t="n">
        <v>5</v>
      </c>
      <c r="F87" s="31" t="n">
        <v>635</v>
      </c>
      <c r="G87" s="31" t="n">
        <v>510</v>
      </c>
      <c r="H87" s="33" t="n">
        <v>123</v>
      </c>
      <c r="I87" s="31" t="n">
        <v>0</v>
      </c>
      <c r="J87" s="31" t="n">
        <v>0</v>
      </c>
      <c r="K87" s="31" t="n">
        <v>0</v>
      </c>
    </row>
    <row r="88" s="35" customFormat="true" ht="12" hidden="false" customHeight="true" outlineLevel="0" collapsed="false">
      <c r="A88" s="22" t="s">
        <v>89</v>
      </c>
      <c r="B88" s="30" t="n">
        <v>13</v>
      </c>
      <c r="C88" s="31" t="n">
        <v>383</v>
      </c>
      <c r="D88" s="33" t="n">
        <v>379</v>
      </c>
      <c r="E88" s="33" t="n">
        <v>4</v>
      </c>
      <c r="F88" s="31" t="n">
        <v>2984</v>
      </c>
      <c r="G88" s="31" t="n">
        <v>2437</v>
      </c>
      <c r="H88" s="31" t="n">
        <v>547</v>
      </c>
      <c r="I88" s="31" t="n">
        <v>0</v>
      </c>
      <c r="J88" s="31" t="n">
        <v>0</v>
      </c>
      <c r="K88" s="31" t="n">
        <v>0</v>
      </c>
    </row>
    <row r="89" s="35" customFormat="true" ht="12" hidden="false" customHeight="true" outlineLevel="0" collapsed="false">
      <c r="A89" s="22" t="s">
        <v>90</v>
      </c>
      <c r="B89" s="30" t="n">
        <v>15</v>
      </c>
      <c r="C89" s="31" t="n">
        <v>219</v>
      </c>
      <c r="D89" s="33" t="n">
        <v>212</v>
      </c>
      <c r="E89" s="33" t="n">
        <v>7</v>
      </c>
      <c r="F89" s="31" t="n">
        <v>726</v>
      </c>
      <c r="G89" s="31" t="n">
        <v>565</v>
      </c>
      <c r="H89" s="31" t="n">
        <v>161</v>
      </c>
      <c r="I89" s="31" t="n">
        <v>0</v>
      </c>
      <c r="J89" s="31" t="n">
        <v>0</v>
      </c>
      <c r="K89" s="31" t="n">
        <v>0</v>
      </c>
    </row>
    <row r="90" s="35" customFormat="true" ht="12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2" hidden="false" customHeight="true" outlineLevel="0" collapsed="false">
      <c r="A91" s="22" t="s">
        <v>91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" hidden="false" customHeight="true" outlineLevel="0" collapsed="false">
      <c r="A92" s="22" t="s">
        <v>92</v>
      </c>
      <c r="B92" s="30" t="n">
        <v>16</v>
      </c>
      <c r="C92" s="32" t="n">
        <v>413</v>
      </c>
      <c r="D92" s="33" t="n">
        <v>404</v>
      </c>
      <c r="E92" s="33" t="n">
        <v>9</v>
      </c>
      <c r="F92" s="32" t="n">
        <v>3752</v>
      </c>
      <c r="G92" s="32" t="n">
        <v>3579</v>
      </c>
      <c r="H92" s="33" t="n">
        <v>173</v>
      </c>
      <c r="I92" s="31" t="n">
        <v>0</v>
      </c>
      <c r="J92" s="31" t="n">
        <v>0</v>
      </c>
      <c r="K92" s="31" t="n">
        <v>0</v>
      </c>
    </row>
    <row r="93" customFormat="false" ht="12" hidden="false" customHeight="true" outlineLevel="0" collapsed="false">
      <c r="A93" s="42" t="s">
        <v>93</v>
      </c>
      <c r="B93" s="30" t="n">
        <v>10</v>
      </c>
      <c r="C93" s="31" t="n">
        <v>190</v>
      </c>
      <c r="D93" s="31" t="n">
        <v>182</v>
      </c>
      <c r="E93" s="31" t="n">
        <v>8</v>
      </c>
      <c r="F93" s="31" t="n">
        <v>908</v>
      </c>
      <c r="G93" s="31" t="n">
        <v>551</v>
      </c>
      <c r="H93" s="31" t="n">
        <v>357</v>
      </c>
      <c r="I93" s="31" t="n">
        <v>0</v>
      </c>
      <c r="J93" s="31" t="n">
        <v>0</v>
      </c>
      <c r="K93" s="43" t="n">
        <v>0</v>
      </c>
    </row>
    <row r="94" s="8" customFormat="true" ht="14.25" hidden="false" customHeight="true" outlineLevel="0" collapsed="false">
      <c r="A94" s="44" t="s">
        <v>94</v>
      </c>
      <c r="B94" s="45"/>
      <c r="C94" s="45"/>
      <c r="D94" s="45"/>
      <c r="E94" s="45"/>
      <c r="F94" s="45"/>
      <c r="G94" s="45"/>
      <c r="H94" s="45"/>
      <c r="I94" s="45"/>
      <c r="J94" s="45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.590277777777778" right="0.590277777777778" top="0.39375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22:50Z</dcterms:created>
  <dc:creator>大分県庁</dc:creator>
  <dc:description/>
  <dc:language>en-US</dc:language>
  <cp:lastModifiedBy>大分県庁</cp:lastModifiedBy>
  <dcterms:modified xsi:type="dcterms:W3CDTF">2009-04-17T00:22:55Z</dcterms:modified>
  <cp:revision>0</cp:revision>
  <dc:subject/>
  <dc:title/>
</cp:coreProperties>
</file>