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</externalReferences>
  <definedNames>
    <definedName function="false" hidden="false" localSheetId="0" name="_xlnm.Print_Area" vbProcedure="false">'73'!$A$1:$G$74</definedName>
    <definedName function="false" hidden="false" name="_88_7_水__________産__________業" vbProcedure="false">'[1]'!$A$1</definedName>
    <definedName function="false" hidden="false" name="_92_魚_種_別_漁_獲_量" vbProcedure="false">'73'!$A$1:$G$74</definedName>
    <definedName function="false" hidden="false" localSheetId="0" name="_88_7_水__________産__________業" vbProcedure="false">'73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． 魚   種   別   漁   獲 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5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6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7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8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9 </t>
    </r>
    <r>
      <rPr>
        <sz val="10"/>
        <rFont val="Noto Sans"/>
        <family val="2"/>
      </rPr>
      <t xml:space="preserve">年</t>
    </r>
  </si>
  <si>
    <t xml:space="preserve">総       数</t>
  </si>
  <si>
    <t xml:space="preserve">魚    類</t>
  </si>
  <si>
    <t xml:space="preserve">まぐろ</t>
  </si>
  <si>
    <t xml:space="preserve">びんなが</t>
  </si>
  <si>
    <t xml:space="preserve">めばち</t>
  </si>
  <si>
    <t xml:space="preserve">きはだ</t>
  </si>
  <si>
    <t xml:space="preserve">めじ</t>
  </si>
  <si>
    <t xml:space="preserve">まかじき</t>
  </si>
  <si>
    <t xml:space="preserve">めかじき</t>
  </si>
  <si>
    <t xml:space="preserve">くろかわ類</t>
  </si>
  <si>
    <t xml:space="preserve">ばしょうかじき</t>
  </si>
  <si>
    <t xml:space="preserve">かつお</t>
  </si>
  <si>
    <t xml:space="preserve">そうだかつお</t>
  </si>
  <si>
    <t xml:space="preserve">さめ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ぶり類</t>
  </si>
  <si>
    <t xml:space="preserve">ひらめ</t>
  </si>
  <si>
    <t xml:space="preserve">かれい類</t>
  </si>
  <si>
    <t xml:space="preserve">にべ・ぐち類</t>
  </si>
  <si>
    <t xml:space="preserve">えそ類</t>
  </si>
  <si>
    <t xml:space="preserve">いぼだい</t>
  </si>
  <si>
    <t xml:space="preserve">はも</t>
  </si>
  <si>
    <t xml:space="preserve">たちうお</t>
  </si>
  <si>
    <t xml:space="preserve">えい類</t>
  </si>
  <si>
    <t xml:space="preserve">まだい</t>
  </si>
  <si>
    <t xml:space="preserve">ちだい</t>
  </si>
  <si>
    <t xml:space="preserve">くろだい</t>
  </si>
  <si>
    <t xml:space="preserve">さわら類</t>
  </si>
  <si>
    <t xml:space="preserve">ほうぼう類</t>
  </si>
  <si>
    <t xml:space="preserve">とびうお類</t>
  </si>
  <si>
    <t xml:space="preserve">ぼら類</t>
  </si>
  <si>
    <t xml:space="preserve">すずき</t>
  </si>
  <si>
    <t xml:space="preserve">その他の魚類</t>
  </si>
  <si>
    <t xml:space="preserve">水産動物類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するめいか類</t>
  </si>
  <si>
    <t xml:space="preserve">こういか類</t>
  </si>
  <si>
    <t xml:space="preserve">その他のいか類</t>
  </si>
  <si>
    <t xml:space="preserve">たこ類</t>
  </si>
  <si>
    <t xml:space="preserve">うに類</t>
  </si>
  <si>
    <t xml:space="preserve">なまこ類</t>
  </si>
  <si>
    <t xml:space="preserve">その他の水産動物類</t>
  </si>
  <si>
    <t xml:space="preserve">貝類</t>
  </si>
  <si>
    <t xml:space="preserve">あわび類</t>
  </si>
  <si>
    <t xml:space="preserve">さざえ</t>
  </si>
  <si>
    <t xml:space="preserve">はまぐり類</t>
  </si>
  <si>
    <t xml:space="preserve">あさり類</t>
  </si>
  <si>
    <t xml:space="preserve">もがい</t>
  </si>
  <si>
    <t xml:space="preserve">その他の貝類</t>
  </si>
  <si>
    <t xml:space="preserve">海藻類</t>
  </si>
  <si>
    <t xml:space="preserve">わかめ類</t>
  </si>
  <si>
    <t xml:space="preserve">てんぐさ類</t>
  </si>
  <si>
    <t xml:space="preserve">ふのり</t>
  </si>
  <si>
    <t xml:space="preserve">その他の海藻類</t>
  </si>
  <si>
    <t xml:space="preserve"> 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I2" s="6"/>
      <c r="J2" s="6"/>
      <c r="K2" s="6"/>
    </row>
    <row r="3" s="11" customFormat="tru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/>
    </row>
    <row r="4" s="13" customFormat="true" ht="14.25" hidden="false" customHeight="true" outlineLevel="0" collapsed="false">
      <c r="A4" s="12" t="s">
        <v>9</v>
      </c>
      <c r="B4" s="13" t="n">
        <f aca="false">B6+B46+B60+B68</f>
        <v>112323</v>
      </c>
      <c r="C4" s="13" t="n">
        <f aca="false">C6+C46+C60+C68</f>
        <v>119851</v>
      </c>
      <c r="D4" s="13" t="n">
        <f aca="false">D6+D46+D60+D68</f>
        <v>120175</v>
      </c>
      <c r="E4" s="13" t="n">
        <f aca="false">E6+E46+E60+E68</f>
        <v>130708</v>
      </c>
      <c r="F4" s="13" t="n">
        <f aca="false">F6+F46+F60+F68</f>
        <v>122445</v>
      </c>
      <c r="G4" s="13" t="n">
        <f aca="false">G6+G46+G60+G68</f>
        <v>129995</v>
      </c>
    </row>
    <row r="5" s="13" customFormat="true" ht="7.5" hidden="false" customHeight="true" outlineLevel="0" collapsed="false">
      <c r="A5" s="14"/>
      <c r="B5" s="15"/>
      <c r="C5" s="15"/>
      <c r="D5" s="15"/>
      <c r="E5" s="15"/>
      <c r="F5" s="15"/>
      <c r="G5" s="15"/>
    </row>
    <row r="6" s="13" customFormat="true" ht="12" hidden="false" customHeight="true" outlineLevel="0" collapsed="false">
      <c r="A6" s="12" t="s">
        <v>10</v>
      </c>
      <c r="B6" s="15" t="n">
        <f aca="false">SUM(B7:B44)</f>
        <v>81359</v>
      </c>
      <c r="C6" s="15" t="n">
        <f aca="false">SUM(C7:C44)</f>
        <v>89983</v>
      </c>
      <c r="D6" s="15" t="n">
        <f aca="false">SUM(D7:D44)</f>
        <v>93322</v>
      </c>
      <c r="E6" s="15" t="n">
        <f aca="false">SUM(E7:E44)</f>
        <v>107214</v>
      </c>
      <c r="F6" s="15" t="n">
        <f aca="false">SUM(F7:F44)</f>
        <v>104565</v>
      </c>
      <c r="G6" s="15" t="n">
        <f aca="false">SUM(G7:G44)</f>
        <v>94470</v>
      </c>
    </row>
    <row r="7" customFormat="false" ht="12" hidden="false" customHeight="true" outlineLevel="0" collapsed="false">
      <c r="A7" s="12" t="s">
        <v>11</v>
      </c>
      <c r="B7" s="16" t="n">
        <v>110</v>
      </c>
      <c r="C7" s="16" t="n">
        <v>55</v>
      </c>
      <c r="D7" s="16" t="n">
        <v>17</v>
      </c>
      <c r="E7" s="17" t="n">
        <v>43</v>
      </c>
      <c r="F7" s="17" t="n">
        <v>16</v>
      </c>
      <c r="G7" s="17" t="n">
        <v>13</v>
      </c>
    </row>
    <row r="8" customFormat="false" ht="12" hidden="false" customHeight="true" outlineLevel="0" collapsed="false">
      <c r="A8" s="12" t="s">
        <v>12</v>
      </c>
      <c r="B8" s="17" t="n">
        <v>2186</v>
      </c>
      <c r="C8" s="17" t="n">
        <v>2724</v>
      </c>
      <c r="D8" s="17" t="n">
        <v>1993</v>
      </c>
      <c r="E8" s="17" t="n">
        <v>3045</v>
      </c>
      <c r="F8" s="17" t="n">
        <v>3543</v>
      </c>
      <c r="G8" s="17" t="n">
        <v>1568</v>
      </c>
    </row>
    <row r="9" customFormat="false" ht="12" hidden="false" customHeight="true" outlineLevel="0" collapsed="false">
      <c r="A9" s="12" t="s">
        <v>13</v>
      </c>
      <c r="B9" s="17" t="n">
        <v>4582</v>
      </c>
      <c r="C9" s="17" t="n">
        <v>5601</v>
      </c>
      <c r="D9" s="17" t="n">
        <v>4351</v>
      </c>
      <c r="E9" s="17" t="n">
        <v>4741</v>
      </c>
      <c r="F9" s="17" t="n">
        <v>5795</v>
      </c>
      <c r="G9" s="17" t="n">
        <v>5314</v>
      </c>
    </row>
    <row r="10" customFormat="false" ht="12" hidden="false" customHeight="true" outlineLevel="0" collapsed="false">
      <c r="A10" s="12" t="s">
        <v>14</v>
      </c>
      <c r="B10" s="17" t="n">
        <v>11700</v>
      </c>
      <c r="C10" s="17" t="n">
        <v>12617</v>
      </c>
      <c r="D10" s="17" t="n">
        <v>12324</v>
      </c>
      <c r="E10" s="17" t="n">
        <v>8823</v>
      </c>
      <c r="F10" s="17" t="n">
        <v>9378</v>
      </c>
      <c r="G10" s="17" t="n">
        <v>8822</v>
      </c>
    </row>
    <row r="11" customFormat="false" ht="12" hidden="false" customHeight="true" outlineLevel="0" collapsed="false">
      <c r="A11" s="12" t="s">
        <v>15</v>
      </c>
      <c r="B11" s="18" t="n">
        <v>4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</row>
    <row r="12" customFormat="false" ht="12" hidden="false" customHeight="true" outlineLevel="0" collapsed="false">
      <c r="A12" s="12" t="s">
        <v>16</v>
      </c>
      <c r="B12" s="17" t="n">
        <v>342</v>
      </c>
      <c r="C12" s="17" t="n">
        <v>505</v>
      </c>
      <c r="D12" s="17" t="n">
        <v>421</v>
      </c>
      <c r="E12" s="17" t="n">
        <v>441</v>
      </c>
      <c r="F12" s="17" t="n">
        <v>490</v>
      </c>
      <c r="G12" s="17" t="n">
        <v>383</v>
      </c>
    </row>
    <row r="13" customFormat="false" ht="12" hidden="false" customHeight="true" outlineLevel="0" collapsed="false">
      <c r="A13" s="12" t="s">
        <v>17</v>
      </c>
      <c r="B13" s="17" t="n">
        <v>411</v>
      </c>
      <c r="C13" s="17" t="n">
        <v>342</v>
      </c>
      <c r="D13" s="17" t="n">
        <v>315</v>
      </c>
      <c r="E13" s="17" t="n">
        <v>290</v>
      </c>
      <c r="F13" s="17" t="n">
        <v>260</v>
      </c>
      <c r="G13" s="17" t="n">
        <v>282</v>
      </c>
    </row>
    <row r="14" customFormat="false" ht="12" hidden="false" customHeight="true" outlineLevel="0" collapsed="false">
      <c r="A14" s="12" t="s">
        <v>18</v>
      </c>
      <c r="B14" s="17" t="n">
        <v>1077</v>
      </c>
      <c r="C14" s="17" t="n">
        <v>1176</v>
      </c>
      <c r="D14" s="17" t="n">
        <v>1432</v>
      </c>
      <c r="E14" s="17" t="n">
        <v>1362</v>
      </c>
      <c r="F14" s="17" t="n">
        <v>987</v>
      </c>
      <c r="G14" s="17" t="n">
        <v>1452</v>
      </c>
    </row>
    <row r="15" customFormat="false" ht="12" hidden="false" customHeight="true" outlineLevel="0" collapsed="false">
      <c r="A15" s="12" t="s">
        <v>19</v>
      </c>
      <c r="B15" s="17" t="n">
        <v>72</v>
      </c>
      <c r="C15" s="17" t="n">
        <v>73</v>
      </c>
      <c r="D15" s="17" t="n">
        <v>121</v>
      </c>
      <c r="E15" s="17" t="n">
        <v>100</v>
      </c>
      <c r="F15" s="17" t="n">
        <v>57</v>
      </c>
      <c r="G15" s="17" t="n">
        <v>35</v>
      </c>
    </row>
    <row r="16" customFormat="false" ht="12" hidden="false" customHeight="true" outlineLevel="0" collapsed="false">
      <c r="A16" s="12" t="s">
        <v>20</v>
      </c>
      <c r="B16" s="17" t="n">
        <v>34</v>
      </c>
      <c r="C16" s="17" t="n">
        <v>33</v>
      </c>
      <c r="D16" s="17" t="n">
        <v>5</v>
      </c>
      <c r="E16" s="17" t="n">
        <v>12</v>
      </c>
      <c r="F16" s="17" t="n">
        <v>5</v>
      </c>
      <c r="G16" s="17" t="n">
        <v>19</v>
      </c>
    </row>
    <row r="17" customFormat="false" ht="12" hidden="false" customHeight="true" outlineLevel="0" collapsed="false">
      <c r="A17" s="12" t="s">
        <v>21</v>
      </c>
      <c r="B17" s="17" t="n">
        <v>18</v>
      </c>
      <c r="C17" s="17" t="n">
        <v>64</v>
      </c>
      <c r="D17" s="17" t="n">
        <v>67</v>
      </c>
      <c r="E17" s="17" t="n">
        <v>95</v>
      </c>
      <c r="F17" s="17" t="n">
        <v>173</v>
      </c>
      <c r="G17" s="17" t="n">
        <v>404</v>
      </c>
    </row>
    <row r="18" customFormat="false" ht="12" hidden="false" customHeight="true" outlineLevel="0" collapsed="false">
      <c r="A18" s="12" t="s">
        <v>22</v>
      </c>
      <c r="B18" s="17" t="n">
        <v>240</v>
      </c>
      <c r="C18" s="17" t="n">
        <v>185</v>
      </c>
      <c r="D18" s="17" t="n">
        <v>320</v>
      </c>
      <c r="E18" s="17" t="n">
        <v>273</v>
      </c>
      <c r="F18" s="17" t="n">
        <v>278</v>
      </c>
      <c r="G18" s="17" t="n">
        <v>328</v>
      </c>
    </row>
    <row r="19" customFormat="false" ht="12" hidden="false" customHeight="true" outlineLevel="0" collapsed="false">
      <c r="A19" s="12" t="s">
        <v>23</v>
      </c>
      <c r="B19" s="17" t="n">
        <v>26450</v>
      </c>
      <c r="C19" s="17" t="n">
        <v>21482</v>
      </c>
      <c r="D19" s="17" t="n">
        <v>26693</v>
      </c>
      <c r="E19" s="17" t="n">
        <v>40413</v>
      </c>
      <c r="F19" s="17" t="n">
        <v>34034</v>
      </c>
      <c r="G19" s="17" t="n">
        <v>27980</v>
      </c>
    </row>
    <row r="20" customFormat="false" ht="12" hidden="false" customHeight="true" outlineLevel="0" collapsed="false">
      <c r="A20" s="12" t="s">
        <v>24</v>
      </c>
      <c r="B20" s="17" t="n">
        <v>1039</v>
      </c>
      <c r="C20" s="17" t="n">
        <v>1101</v>
      </c>
      <c r="D20" s="17" t="n">
        <v>1026</v>
      </c>
      <c r="E20" s="17" t="n">
        <v>1511</v>
      </c>
      <c r="F20" s="17" t="n">
        <v>1033</v>
      </c>
      <c r="G20" s="17" t="n">
        <v>1097</v>
      </c>
    </row>
    <row r="21" customFormat="false" ht="12" hidden="false" customHeight="true" outlineLevel="0" collapsed="false">
      <c r="A21" s="12" t="s">
        <v>25</v>
      </c>
      <c r="B21" s="17" t="n">
        <v>7491</v>
      </c>
      <c r="C21" s="17" t="n">
        <v>12393</v>
      </c>
      <c r="D21" s="17" t="n">
        <v>11964</v>
      </c>
      <c r="E21" s="17" t="n">
        <v>8045</v>
      </c>
      <c r="F21" s="17" t="n">
        <v>10405</v>
      </c>
      <c r="G21" s="17" t="n">
        <v>8701</v>
      </c>
    </row>
    <row r="22" customFormat="false" ht="12" hidden="false" customHeight="true" outlineLevel="0" collapsed="false">
      <c r="A22" s="12" t="s">
        <v>26</v>
      </c>
      <c r="B22" s="17" t="n">
        <v>2289</v>
      </c>
      <c r="C22" s="17" t="n">
        <v>1994</v>
      </c>
      <c r="D22" s="17" t="n">
        <v>2318</v>
      </c>
      <c r="E22" s="17" t="n">
        <v>3109</v>
      </c>
      <c r="F22" s="17" t="n">
        <v>4894</v>
      </c>
      <c r="G22" s="17" t="n">
        <v>3276</v>
      </c>
    </row>
    <row r="23" customFormat="false" ht="12" hidden="false" customHeight="true" outlineLevel="0" collapsed="false">
      <c r="A23" s="12" t="s">
        <v>27</v>
      </c>
      <c r="B23" s="17" t="n">
        <v>838</v>
      </c>
      <c r="C23" s="17" t="n">
        <v>963</v>
      </c>
      <c r="D23" s="17" t="n">
        <v>1287</v>
      </c>
      <c r="E23" s="17" t="n">
        <v>2250</v>
      </c>
      <c r="F23" s="17" t="n">
        <v>2754</v>
      </c>
      <c r="G23" s="17" t="n">
        <v>3376</v>
      </c>
    </row>
    <row r="24" customFormat="false" ht="12" hidden="false" customHeight="true" outlineLevel="0" collapsed="false">
      <c r="A24" s="12" t="s">
        <v>28</v>
      </c>
      <c r="B24" s="17" t="n">
        <v>735</v>
      </c>
      <c r="C24" s="17" t="n">
        <v>577</v>
      </c>
      <c r="D24" s="17" t="n">
        <v>867</v>
      </c>
      <c r="E24" s="17" t="n">
        <v>142</v>
      </c>
      <c r="F24" s="17" t="n">
        <v>681</v>
      </c>
      <c r="G24" s="17" t="n">
        <v>1010</v>
      </c>
    </row>
    <row r="25" customFormat="false" ht="12" hidden="false" customHeight="true" outlineLevel="0" collapsed="false">
      <c r="A25" s="12" t="s">
        <v>29</v>
      </c>
      <c r="B25" s="17" t="n">
        <v>4286</v>
      </c>
      <c r="C25" s="17" t="n">
        <v>5563</v>
      </c>
      <c r="D25" s="17" t="n">
        <v>7179</v>
      </c>
      <c r="E25" s="17" t="n">
        <v>10048</v>
      </c>
      <c r="F25" s="17" t="n">
        <v>9460</v>
      </c>
      <c r="G25" s="17" t="n">
        <v>7348</v>
      </c>
    </row>
    <row r="26" customFormat="false" ht="12" hidden="false" customHeight="true" outlineLevel="0" collapsed="false">
      <c r="A26" s="12" t="s">
        <v>30</v>
      </c>
      <c r="B26" s="1" t="n">
        <v>122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</row>
    <row r="27" customFormat="false" ht="12" hidden="false" customHeight="true" outlineLevel="0" collapsed="false">
      <c r="A27" s="12" t="s">
        <v>31</v>
      </c>
      <c r="B27" s="17" t="n">
        <v>388</v>
      </c>
      <c r="C27" s="17" t="n">
        <v>670</v>
      </c>
      <c r="D27" s="17" t="n">
        <v>827</v>
      </c>
      <c r="E27" s="17" t="n">
        <v>1012</v>
      </c>
      <c r="F27" s="17" t="n">
        <v>633</v>
      </c>
      <c r="G27" s="17" t="n">
        <v>978</v>
      </c>
    </row>
    <row r="28" customFormat="false" ht="12" hidden="false" customHeight="true" outlineLevel="0" collapsed="false">
      <c r="A28" s="12" t="s">
        <v>32</v>
      </c>
      <c r="B28" s="17" t="n">
        <v>55</v>
      </c>
      <c r="C28" s="17" t="n">
        <v>44</v>
      </c>
      <c r="D28" s="17" t="n">
        <v>93</v>
      </c>
      <c r="E28" s="17" t="n">
        <v>76</v>
      </c>
      <c r="F28" s="17" t="n">
        <v>69</v>
      </c>
      <c r="G28" s="17" t="n">
        <v>89</v>
      </c>
    </row>
    <row r="29" customFormat="false" ht="12" hidden="false" customHeight="true" outlineLevel="0" collapsed="false">
      <c r="A29" s="12" t="s">
        <v>33</v>
      </c>
      <c r="B29" s="17" t="n">
        <v>2088</v>
      </c>
      <c r="C29" s="17" t="n">
        <v>2268</v>
      </c>
      <c r="D29" s="17" t="n">
        <v>2126</v>
      </c>
      <c r="E29" s="17" t="n">
        <v>1712</v>
      </c>
      <c r="F29" s="17" t="n">
        <v>1702</v>
      </c>
      <c r="G29" s="17" t="n">
        <v>1602</v>
      </c>
    </row>
    <row r="30" customFormat="false" ht="12" hidden="false" customHeight="true" outlineLevel="0" collapsed="false">
      <c r="A30" s="12" t="s">
        <v>34</v>
      </c>
      <c r="B30" s="17" t="n">
        <v>289</v>
      </c>
      <c r="C30" s="17" t="n">
        <v>455</v>
      </c>
      <c r="D30" s="17" t="n">
        <v>449</v>
      </c>
      <c r="E30" s="17" t="n">
        <v>360</v>
      </c>
      <c r="F30" s="17" t="n">
        <v>430</v>
      </c>
      <c r="G30" s="17" t="n">
        <v>280</v>
      </c>
    </row>
    <row r="31" customFormat="false" ht="12" hidden="false" customHeight="true" outlineLevel="0" collapsed="false">
      <c r="A31" s="12" t="s">
        <v>35</v>
      </c>
      <c r="B31" s="17" t="n">
        <v>896</v>
      </c>
      <c r="C31" s="17" t="n">
        <v>1173</v>
      </c>
      <c r="D31" s="17" t="n">
        <v>1271</v>
      </c>
      <c r="E31" s="17" t="n">
        <v>643</v>
      </c>
      <c r="F31" s="17" t="n">
        <v>451</v>
      </c>
      <c r="G31" s="17" t="n">
        <v>390</v>
      </c>
    </row>
    <row r="32" customFormat="false" ht="12" hidden="false" customHeight="true" outlineLevel="0" collapsed="false">
      <c r="A32" s="12" t="s">
        <v>36</v>
      </c>
      <c r="B32" s="19" t="n">
        <v>0</v>
      </c>
      <c r="C32" s="17" t="n">
        <v>0</v>
      </c>
      <c r="D32" s="19" t="n">
        <v>0</v>
      </c>
      <c r="E32" s="19" t="n">
        <v>0</v>
      </c>
      <c r="F32" s="17" t="n">
        <v>84</v>
      </c>
      <c r="G32" s="17" t="n">
        <v>88</v>
      </c>
    </row>
    <row r="33" customFormat="false" ht="12" hidden="false" customHeight="true" outlineLevel="0" collapsed="false">
      <c r="A33" s="12" t="s">
        <v>37</v>
      </c>
      <c r="B33" s="17" t="n">
        <v>35</v>
      </c>
      <c r="C33" s="17" t="n">
        <v>28</v>
      </c>
      <c r="D33" s="17" t="n">
        <v>42</v>
      </c>
      <c r="E33" s="17" t="n">
        <v>16</v>
      </c>
      <c r="F33" s="17" t="n">
        <v>6</v>
      </c>
      <c r="G33" s="17" t="n">
        <v>30</v>
      </c>
    </row>
    <row r="34" customFormat="false" ht="12" hidden="false" customHeight="true" outlineLevel="0" collapsed="false">
      <c r="A34" s="12" t="s">
        <v>38</v>
      </c>
      <c r="B34" s="17" t="n">
        <v>1198</v>
      </c>
      <c r="C34" s="17" t="n">
        <v>2109</v>
      </c>
      <c r="D34" s="17" t="n">
        <v>2297</v>
      </c>
      <c r="E34" s="17" t="n">
        <v>5892</v>
      </c>
      <c r="F34" s="17" t="n">
        <v>6294</v>
      </c>
      <c r="G34" s="17" t="n">
        <v>6392</v>
      </c>
    </row>
    <row r="35" customFormat="false" ht="12" hidden="false" customHeight="true" outlineLevel="0" collapsed="false">
      <c r="A35" s="12" t="s">
        <v>39</v>
      </c>
      <c r="B35" s="17" t="n">
        <v>39</v>
      </c>
      <c r="C35" s="17" t="n">
        <v>72</v>
      </c>
      <c r="D35" s="17" t="n">
        <v>54</v>
      </c>
      <c r="E35" s="17" t="n">
        <v>111</v>
      </c>
      <c r="F35" s="17" t="n">
        <v>44</v>
      </c>
      <c r="G35" s="17" t="n">
        <v>30</v>
      </c>
    </row>
    <row r="36" customFormat="false" ht="12" hidden="false" customHeight="true" outlineLevel="0" collapsed="false">
      <c r="A36" s="12" t="s">
        <v>40</v>
      </c>
      <c r="B36" s="17" t="n">
        <v>734</v>
      </c>
      <c r="C36" s="17" t="n">
        <v>806</v>
      </c>
      <c r="D36" s="17" t="n">
        <v>861</v>
      </c>
      <c r="E36" s="17" t="n">
        <v>754</v>
      </c>
      <c r="F36" s="17" t="n">
        <v>675</v>
      </c>
      <c r="G36" s="17" t="n">
        <v>716</v>
      </c>
    </row>
    <row r="37" customFormat="false" ht="12" hidden="false" customHeight="true" outlineLevel="0" collapsed="false">
      <c r="A37" s="12" t="s">
        <v>41</v>
      </c>
      <c r="B37" s="17" t="n">
        <v>35</v>
      </c>
      <c r="C37" s="17" t="n">
        <v>88</v>
      </c>
      <c r="D37" s="17" t="n">
        <v>21</v>
      </c>
      <c r="E37" s="17" t="n">
        <v>27</v>
      </c>
      <c r="F37" s="17" t="n">
        <v>26</v>
      </c>
      <c r="G37" s="17" t="n">
        <v>43</v>
      </c>
    </row>
    <row r="38" customFormat="false" ht="12" hidden="false" customHeight="true" outlineLevel="0" collapsed="false">
      <c r="A38" s="12" t="s">
        <v>42</v>
      </c>
      <c r="B38" s="17" t="n">
        <v>298</v>
      </c>
      <c r="C38" s="17" t="n">
        <v>362</v>
      </c>
      <c r="D38" s="17" t="n">
        <v>439</v>
      </c>
      <c r="E38" s="17" t="n">
        <v>331</v>
      </c>
      <c r="F38" s="17" t="n">
        <v>325</v>
      </c>
      <c r="G38" s="17" t="n">
        <v>120</v>
      </c>
    </row>
    <row r="39" customFormat="false" ht="12" hidden="false" customHeight="true" outlineLevel="0" collapsed="false">
      <c r="A39" s="12" t="s">
        <v>43</v>
      </c>
      <c r="B39" s="17" t="n">
        <v>429</v>
      </c>
      <c r="C39" s="17" t="n">
        <v>798</v>
      </c>
      <c r="D39" s="17" t="n">
        <v>244</v>
      </c>
      <c r="E39" s="17" t="n">
        <v>348</v>
      </c>
      <c r="F39" s="17" t="n">
        <v>138</v>
      </c>
      <c r="G39" s="17" t="n">
        <v>324</v>
      </c>
    </row>
    <row r="40" customFormat="false" ht="12" hidden="false" customHeight="true" outlineLevel="0" collapsed="false">
      <c r="A40" s="12" t="s">
        <v>44</v>
      </c>
      <c r="B40" s="19" t="n">
        <v>3</v>
      </c>
      <c r="C40" s="19" t="n">
        <v>0</v>
      </c>
      <c r="D40" s="20" t="n">
        <v>0</v>
      </c>
      <c r="E40" s="17" t="n">
        <v>5</v>
      </c>
      <c r="F40" s="17" t="n">
        <v>10</v>
      </c>
      <c r="G40" s="17" t="n">
        <v>4</v>
      </c>
    </row>
    <row r="41" customFormat="false" ht="12" hidden="false" customHeight="true" outlineLevel="0" collapsed="false">
      <c r="A41" s="12" t="s">
        <v>45</v>
      </c>
      <c r="B41" s="19" t="n">
        <v>8</v>
      </c>
      <c r="C41" s="19" t="n">
        <v>3</v>
      </c>
      <c r="D41" s="19" t="n">
        <v>0</v>
      </c>
      <c r="E41" s="17" t="n">
        <v>1</v>
      </c>
      <c r="F41" s="17" t="n">
        <v>7</v>
      </c>
      <c r="G41" s="17" t="n">
        <v>2</v>
      </c>
    </row>
    <row r="42" customFormat="false" ht="12" hidden="false" customHeight="true" outlineLevel="0" collapsed="false">
      <c r="A42" s="12" t="s">
        <v>46</v>
      </c>
      <c r="B42" s="17" t="n">
        <v>1098</v>
      </c>
      <c r="C42" s="17" t="n">
        <v>1348</v>
      </c>
      <c r="D42" s="17" t="n">
        <v>1467</v>
      </c>
      <c r="E42" s="17" t="n">
        <v>1602</v>
      </c>
      <c r="F42" s="17" t="n">
        <v>1038</v>
      </c>
      <c r="G42" s="17" t="n">
        <v>1086</v>
      </c>
    </row>
    <row r="43" customFormat="false" ht="12" hidden="false" customHeight="true" outlineLevel="0" collapsed="false">
      <c r="A43" s="12" t="s">
        <v>47</v>
      </c>
      <c r="B43" s="17" t="n">
        <v>367</v>
      </c>
      <c r="C43" s="17" t="n">
        <v>386</v>
      </c>
      <c r="D43" s="17" t="n">
        <v>463</v>
      </c>
      <c r="E43" s="17" t="n">
        <v>484</v>
      </c>
      <c r="F43" s="17" t="n">
        <v>244</v>
      </c>
      <c r="G43" s="17" t="n">
        <v>247</v>
      </c>
    </row>
    <row r="44" customFormat="false" ht="12" hidden="false" customHeight="true" outlineLevel="0" collapsed="false">
      <c r="A44" s="12" t="s">
        <v>48</v>
      </c>
      <c r="B44" s="17" t="n">
        <v>9373</v>
      </c>
      <c r="C44" s="17" t="n">
        <v>11925</v>
      </c>
      <c r="D44" s="17" t="n">
        <v>9968</v>
      </c>
      <c r="E44" s="17" t="n">
        <v>9097</v>
      </c>
      <c r="F44" s="17" t="n">
        <v>8146</v>
      </c>
      <c r="G44" s="17" t="n">
        <v>10641</v>
      </c>
    </row>
    <row r="45" customFormat="false" ht="7.5" hidden="false" customHeight="true" outlineLevel="0" collapsed="false">
      <c r="A45" s="21"/>
    </row>
    <row r="46" s="13" customFormat="true" ht="12" hidden="false" customHeight="true" outlineLevel="0" collapsed="false">
      <c r="A46" s="12" t="s">
        <v>49</v>
      </c>
      <c r="B46" s="15" t="n">
        <f aca="false">SUM(B47:B58)</f>
        <v>11523</v>
      </c>
      <c r="C46" s="15" t="n">
        <f aca="false">SUM(C47:C58)</f>
        <v>8934</v>
      </c>
      <c r="D46" s="15" t="n">
        <f aca="false">SUM(D47:D58)</f>
        <v>6750</v>
      </c>
      <c r="E46" s="15" t="n">
        <f aca="false">SUM(E47:E58)</f>
        <v>7352</v>
      </c>
      <c r="F46" s="15" t="n">
        <f aca="false">SUM(F47:F58)</f>
        <v>8265</v>
      </c>
      <c r="G46" s="15" t="n">
        <f aca="false">SUM(G47:G58)</f>
        <v>6516</v>
      </c>
    </row>
    <row r="47" customFormat="false" ht="12" hidden="false" customHeight="true" outlineLevel="0" collapsed="false">
      <c r="A47" s="12" t="s">
        <v>50</v>
      </c>
      <c r="B47" s="17" t="n">
        <v>17</v>
      </c>
      <c r="C47" s="17" t="n">
        <v>38</v>
      </c>
      <c r="D47" s="17" t="n">
        <v>39</v>
      </c>
      <c r="E47" s="17" t="n">
        <v>39</v>
      </c>
      <c r="F47" s="17" t="n">
        <v>51</v>
      </c>
      <c r="G47" s="17" t="n">
        <v>51</v>
      </c>
    </row>
    <row r="48" customFormat="false" ht="12" hidden="false" customHeight="true" outlineLevel="0" collapsed="false">
      <c r="A48" s="12" t="s">
        <v>51</v>
      </c>
      <c r="B48" s="17" t="n">
        <v>443</v>
      </c>
      <c r="C48" s="17" t="n">
        <v>444</v>
      </c>
      <c r="D48" s="17" t="n">
        <v>466</v>
      </c>
      <c r="E48" s="17" t="n">
        <v>407</v>
      </c>
      <c r="F48" s="17" t="n">
        <v>578</v>
      </c>
      <c r="G48" s="17" t="n">
        <v>423</v>
      </c>
    </row>
    <row r="49" customFormat="false" ht="12" hidden="false" customHeight="true" outlineLevel="0" collapsed="false">
      <c r="A49" s="12" t="s">
        <v>52</v>
      </c>
      <c r="B49" s="22" t="n">
        <v>3143</v>
      </c>
      <c r="C49" s="22" t="n">
        <v>2957</v>
      </c>
      <c r="D49" s="22" t="n">
        <v>2706</v>
      </c>
      <c r="E49" s="22" t="n">
        <v>2474</v>
      </c>
      <c r="F49" s="22" t="n">
        <v>2933</v>
      </c>
      <c r="G49" s="22" t="n">
        <v>2349</v>
      </c>
    </row>
    <row r="50" customFormat="false" ht="12" hidden="false" customHeight="true" outlineLevel="0" collapsed="false">
      <c r="A50" s="12" t="s">
        <v>53</v>
      </c>
      <c r="B50" s="22" t="n">
        <v>146</v>
      </c>
      <c r="C50" s="22" t="n">
        <v>134</v>
      </c>
      <c r="D50" s="22" t="n">
        <v>215</v>
      </c>
      <c r="E50" s="22" t="n">
        <v>283</v>
      </c>
      <c r="F50" s="22" t="n">
        <v>363</v>
      </c>
      <c r="G50" s="17" t="n">
        <v>310</v>
      </c>
    </row>
    <row r="51" customFormat="false" ht="12" hidden="false" customHeight="true" outlineLevel="0" collapsed="false">
      <c r="A51" s="12" t="s">
        <v>54</v>
      </c>
      <c r="B51" s="22" t="n">
        <v>51</v>
      </c>
      <c r="C51" s="22" t="n">
        <v>71</v>
      </c>
      <c r="D51" s="22" t="n">
        <v>129</v>
      </c>
      <c r="E51" s="22" t="n">
        <v>103</v>
      </c>
      <c r="F51" s="22" t="n">
        <v>101</v>
      </c>
      <c r="G51" s="17" t="n">
        <v>63</v>
      </c>
    </row>
    <row r="52" customFormat="false" ht="12" hidden="false" customHeight="true" outlineLevel="0" collapsed="false">
      <c r="A52" s="12" t="s">
        <v>55</v>
      </c>
      <c r="B52" s="22" t="n">
        <v>869</v>
      </c>
      <c r="C52" s="22" t="n">
        <v>451</v>
      </c>
      <c r="D52" s="22" t="n">
        <v>490</v>
      </c>
      <c r="E52" s="22" t="n">
        <v>564</v>
      </c>
      <c r="F52" s="22" t="n">
        <v>384</v>
      </c>
      <c r="G52" s="17" t="n">
        <v>159</v>
      </c>
    </row>
    <row r="53" customFormat="false" ht="12" hidden="false" customHeight="true" outlineLevel="0" collapsed="false">
      <c r="A53" s="12" t="s">
        <v>56</v>
      </c>
      <c r="B53" s="22" t="n">
        <v>4685</v>
      </c>
      <c r="C53" s="22" t="n">
        <v>2287</v>
      </c>
      <c r="D53" s="22" t="n">
        <v>775</v>
      </c>
      <c r="E53" s="22" t="n">
        <v>1204</v>
      </c>
      <c r="F53" s="22" t="n">
        <v>1887</v>
      </c>
      <c r="G53" s="17" t="n">
        <v>1480</v>
      </c>
    </row>
    <row r="54" customFormat="false" ht="12" hidden="false" customHeight="true" outlineLevel="0" collapsed="false">
      <c r="A54" s="12" t="s">
        <v>57</v>
      </c>
      <c r="B54" s="22" t="n">
        <v>649</v>
      </c>
      <c r="C54" s="22" t="n">
        <v>712</v>
      </c>
      <c r="D54" s="22" t="n">
        <v>717</v>
      </c>
      <c r="E54" s="22" t="n">
        <v>430</v>
      </c>
      <c r="F54" s="22" t="n">
        <v>297</v>
      </c>
      <c r="G54" s="17" t="n">
        <v>528</v>
      </c>
    </row>
    <row r="55" customFormat="false" ht="12" hidden="false" customHeight="true" outlineLevel="0" collapsed="false">
      <c r="A55" s="12" t="s">
        <v>58</v>
      </c>
      <c r="B55" s="22" t="n">
        <v>790</v>
      </c>
      <c r="C55" s="22" t="n">
        <v>864</v>
      </c>
      <c r="D55" s="22" t="n">
        <v>541</v>
      </c>
      <c r="E55" s="22" t="n">
        <v>564</v>
      </c>
      <c r="F55" s="22" t="n">
        <v>446</v>
      </c>
      <c r="G55" s="17" t="n">
        <v>542</v>
      </c>
    </row>
    <row r="56" customFormat="false" ht="12" hidden="false" customHeight="true" outlineLevel="0" collapsed="false">
      <c r="A56" s="12" t="s">
        <v>59</v>
      </c>
      <c r="B56" s="22" t="n">
        <v>218</v>
      </c>
      <c r="C56" s="22" t="n">
        <v>200</v>
      </c>
      <c r="D56" s="22" t="n">
        <v>166</v>
      </c>
      <c r="E56" s="22" t="n">
        <v>152</v>
      </c>
      <c r="F56" s="22" t="n">
        <v>256</v>
      </c>
      <c r="G56" s="17" t="n">
        <v>96</v>
      </c>
    </row>
    <row r="57" customFormat="false" ht="12" hidden="false" customHeight="true" outlineLevel="0" collapsed="false">
      <c r="A57" s="12" t="s">
        <v>60</v>
      </c>
      <c r="B57" s="22" t="n">
        <v>406</v>
      </c>
      <c r="C57" s="22" t="n">
        <v>651</v>
      </c>
      <c r="D57" s="22" t="n">
        <v>422</v>
      </c>
      <c r="E57" s="22" t="n">
        <v>498</v>
      </c>
      <c r="F57" s="22" t="n">
        <v>270</v>
      </c>
      <c r="G57" s="17" t="n">
        <v>244</v>
      </c>
    </row>
    <row r="58" customFormat="false" ht="12" hidden="false" customHeight="true" outlineLevel="0" collapsed="false">
      <c r="A58" s="12" t="s">
        <v>61</v>
      </c>
      <c r="B58" s="22" t="n">
        <v>106</v>
      </c>
      <c r="C58" s="22" t="n">
        <v>125</v>
      </c>
      <c r="D58" s="22" t="n">
        <v>84</v>
      </c>
      <c r="E58" s="22" t="n">
        <v>634</v>
      </c>
      <c r="F58" s="22" t="n">
        <v>699</v>
      </c>
      <c r="G58" s="17" t="n">
        <v>271</v>
      </c>
    </row>
    <row r="59" customFormat="false" ht="7.5" hidden="false" customHeight="true" outlineLevel="0" collapsed="false">
      <c r="A59" s="21"/>
    </row>
    <row r="60" s="13" customFormat="true" ht="12" hidden="false" customHeight="true" outlineLevel="0" collapsed="false">
      <c r="A60" s="12" t="s">
        <v>62</v>
      </c>
      <c r="B60" s="23" t="n">
        <f aca="false">SUM(B61:B66)</f>
        <v>17840</v>
      </c>
      <c r="C60" s="23" t="n">
        <f aca="false">SUM(C61:C66)</f>
        <v>20315</v>
      </c>
      <c r="D60" s="23" t="n">
        <f aca="false">SUM(D61:D66)</f>
        <v>19598</v>
      </c>
      <c r="E60" s="23" t="n">
        <f aca="false">SUM(E61:E66)</f>
        <v>13531</v>
      </c>
      <c r="F60" s="23" t="n">
        <f aca="false">SUM(F61:F66)</f>
        <v>8022</v>
      </c>
      <c r="G60" s="23" t="n">
        <f aca="false">SUM(G61:G66)</f>
        <v>23884</v>
      </c>
    </row>
    <row r="61" customFormat="false" ht="12" hidden="false" customHeight="true" outlineLevel="0" collapsed="false">
      <c r="A61" s="12" t="s">
        <v>63</v>
      </c>
      <c r="B61" s="22" t="n">
        <v>162</v>
      </c>
      <c r="C61" s="22" t="n">
        <v>249</v>
      </c>
      <c r="D61" s="22" t="n">
        <v>226</v>
      </c>
      <c r="E61" s="22" t="n">
        <v>215</v>
      </c>
      <c r="F61" s="22" t="n">
        <v>216</v>
      </c>
      <c r="G61" s="17" t="n">
        <v>219</v>
      </c>
    </row>
    <row r="62" customFormat="false" ht="12" hidden="false" customHeight="true" outlineLevel="0" collapsed="false">
      <c r="A62" s="12" t="s">
        <v>64</v>
      </c>
      <c r="B62" s="22" t="n">
        <v>199</v>
      </c>
      <c r="C62" s="22" t="n">
        <v>235</v>
      </c>
      <c r="D62" s="22" t="n">
        <v>232</v>
      </c>
      <c r="E62" s="22" t="n">
        <v>179</v>
      </c>
      <c r="F62" s="22" t="n">
        <v>153</v>
      </c>
      <c r="G62" s="17" t="n">
        <v>120</v>
      </c>
    </row>
    <row r="63" customFormat="false" ht="12" hidden="false" customHeight="true" outlineLevel="0" collapsed="false">
      <c r="A63" s="12" t="s">
        <v>65</v>
      </c>
      <c r="B63" s="22" t="n">
        <v>65</v>
      </c>
      <c r="C63" s="22" t="n">
        <v>130</v>
      </c>
      <c r="D63" s="22" t="n">
        <v>115</v>
      </c>
      <c r="E63" s="22" t="n">
        <v>65</v>
      </c>
      <c r="F63" s="22" t="n">
        <v>65</v>
      </c>
      <c r="G63" s="17" t="n">
        <v>52</v>
      </c>
    </row>
    <row r="64" customFormat="false" ht="12" hidden="false" customHeight="true" outlineLevel="0" collapsed="false">
      <c r="A64" s="12" t="s">
        <v>66</v>
      </c>
      <c r="B64" s="22" t="n">
        <v>14306</v>
      </c>
      <c r="C64" s="22" t="n">
        <v>17820</v>
      </c>
      <c r="D64" s="22" t="n">
        <v>17437</v>
      </c>
      <c r="E64" s="22" t="n">
        <v>10238</v>
      </c>
      <c r="F64" s="22" t="n">
        <v>7125</v>
      </c>
      <c r="G64" s="17" t="n">
        <v>20656</v>
      </c>
    </row>
    <row r="65" customFormat="false" ht="12" hidden="false" customHeight="true" outlineLevel="0" collapsed="false">
      <c r="A65" s="12" t="s">
        <v>67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</row>
    <row r="66" customFormat="false" ht="12" hidden="false" customHeight="true" outlineLevel="0" collapsed="false">
      <c r="A66" s="12" t="s">
        <v>68</v>
      </c>
      <c r="B66" s="22" t="n">
        <v>3108</v>
      </c>
      <c r="C66" s="22" t="n">
        <v>1881</v>
      </c>
      <c r="D66" s="22" t="n">
        <v>1588</v>
      </c>
      <c r="E66" s="22" t="n">
        <v>2834</v>
      </c>
      <c r="F66" s="22" t="n">
        <v>463</v>
      </c>
      <c r="G66" s="17" t="n">
        <v>2837</v>
      </c>
    </row>
    <row r="67" customFormat="false" ht="7.5" hidden="false" customHeight="true" outlineLevel="0" collapsed="false">
      <c r="A67" s="21"/>
      <c r="B67" s="22"/>
      <c r="C67" s="22"/>
      <c r="D67" s="22"/>
      <c r="E67" s="22"/>
      <c r="F67" s="17"/>
      <c r="G67" s="17"/>
    </row>
    <row r="68" s="13" customFormat="true" ht="12" hidden="false" customHeight="true" outlineLevel="0" collapsed="false">
      <c r="A68" s="12" t="s">
        <v>69</v>
      </c>
      <c r="B68" s="24" t="n">
        <f aca="false">SUM(B69:B72)</f>
        <v>1601</v>
      </c>
      <c r="C68" s="24" t="n">
        <f aca="false">SUM(C69:C72)</f>
        <v>619</v>
      </c>
      <c r="D68" s="24" t="n">
        <f aca="false">SUM(D69:D72)</f>
        <v>505</v>
      </c>
      <c r="E68" s="24" t="n">
        <f aca="false">SUM(E69:E72)</f>
        <v>2611</v>
      </c>
      <c r="F68" s="24" t="n">
        <f aca="false">SUM(F69:F72)</f>
        <v>1593</v>
      </c>
      <c r="G68" s="24" t="n">
        <f aca="false">SUM(G69:G72)</f>
        <v>5125</v>
      </c>
    </row>
    <row r="69" customFormat="false" ht="12" hidden="false" customHeight="true" outlineLevel="0" collapsed="false">
      <c r="A69" s="12" t="s">
        <v>70</v>
      </c>
      <c r="B69" s="16" t="n">
        <v>8</v>
      </c>
      <c r="C69" s="16" t="n">
        <v>1</v>
      </c>
      <c r="D69" s="16" t="n">
        <v>14</v>
      </c>
      <c r="E69" s="16" t="n">
        <v>21</v>
      </c>
      <c r="F69" s="16" t="n">
        <v>14</v>
      </c>
      <c r="G69" s="16" t="n">
        <v>13</v>
      </c>
    </row>
    <row r="70" customFormat="false" ht="12" hidden="false" customHeight="true" outlineLevel="0" collapsed="false">
      <c r="A70" s="12" t="s">
        <v>71</v>
      </c>
      <c r="B70" s="22" t="n">
        <v>832</v>
      </c>
      <c r="C70" s="22" t="n">
        <v>299</v>
      </c>
      <c r="D70" s="22" t="n">
        <v>242</v>
      </c>
      <c r="E70" s="22" t="n">
        <v>250</v>
      </c>
      <c r="F70" s="22" t="n">
        <v>419</v>
      </c>
      <c r="G70" s="17" t="n">
        <v>657</v>
      </c>
    </row>
    <row r="71" customFormat="false" ht="12" hidden="false" customHeight="true" outlineLevel="0" collapsed="false">
      <c r="A71" s="12" t="s">
        <v>72</v>
      </c>
      <c r="B71" s="20" t="n">
        <v>5</v>
      </c>
      <c r="C71" s="20" t="n">
        <v>18</v>
      </c>
      <c r="D71" s="20" t="n">
        <v>0</v>
      </c>
      <c r="E71" s="22" t="n">
        <v>0</v>
      </c>
      <c r="F71" s="22" t="n">
        <v>1</v>
      </c>
      <c r="G71" s="17" t="n">
        <v>1</v>
      </c>
    </row>
    <row r="72" customFormat="false" ht="12" hidden="false" customHeight="true" outlineLevel="0" collapsed="false">
      <c r="A72" s="12" t="s">
        <v>73</v>
      </c>
      <c r="B72" s="22" t="n">
        <v>756</v>
      </c>
      <c r="C72" s="22" t="n">
        <v>301</v>
      </c>
      <c r="D72" s="22" t="n">
        <v>249</v>
      </c>
      <c r="E72" s="22" t="n">
        <v>2340</v>
      </c>
      <c r="F72" s="22" t="n">
        <v>1159</v>
      </c>
      <c r="G72" s="17" t="n">
        <v>4454</v>
      </c>
    </row>
    <row r="73" customFormat="false" ht="5.1" hidden="false" customHeight="true" outlineLevel="0" collapsed="false">
      <c r="A73" s="25"/>
      <c r="B73" s="22"/>
      <c r="C73" s="22"/>
      <c r="D73" s="22"/>
      <c r="E73" s="22"/>
      <c r="F73" s="17"/>
      <c r="G73" s="17"/>
    </row>
    <row r="74" customFormat="false" ht="14.25" hidden="false" customHeight="true" outlineLevel="0" collapsed="false">
      <c r="A74" s="26" t="s">
        <v>74</v>
      </c>
      <c r="B74" s="27"/>
      <c r="C74" s="27"/>
      <c r="D74" s="27"/>
      <c r="E74" s="27"/>
      <c r="F74" s="27"/>
      <c r="G74" s="27"/>
      <c r="H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80" customFormat="false" ht="12" hidden="false" customHeight="true" outlineLevel="0" collapsed="false">
      <c r="A80" s="6"/>
      <c r="D80" s="6"/>
      <c r="E80" s="6"/>
      <c r="F80" s="6"/>
    </row>
    <row r="81" customFormat="false" ht="12" hidden="false" customHeight="true" outlineLevel="0" collapsed="false">
      <c r="A81" s="6"/>
      <c r="D81" s="6"/>
      <c r="E81" s="6"/>
      <c r="F81" s="6"/>
    </row>
    <row r="82" customFormat="false" ht="12" hidden="false" customHeight="true" outlineLevel="0" collapsed="false">
      <c r="A82" s="6"/>
      <c r="D82" s="6"/>
      <c r="E82" s="6"/>
      <c r="F82" s="6"/>
    </row>
    <row r="83" customFormat="false" ht="12" hidden="false" customHeight="true" outlineLevel="0" collapsed="false">
      <c r="A83" s="6"/>
      <c r="D83" s="6"/>
      <c r="E83" s="6"/>
      <c r="F83" s="6"/>
    </row>
    <row r="84" customFormat="false" ht="12" hidden="false" customHeight="true" outlineLevel="0" collapsed="false">
      <c r="A84" s="6"/>
      <c r="D84" s="6"/>
      <c r="E84" s="6"/>
      <c r="F84" s="6"/>
    </row>
    <row r="85" customFormat="false" ht="12" hidden="false" customHeight="true" outlineLevel="0" collapsed="false">
      <c r="A85" s="6"/>
      <c r="D85" s="6"/>
      <c r="E85" s="6"/>
      <c r="F85" s="6"/>
    </row>
    <row r="86" customFormat="false" ht="12" hidden="false" customHeight="true" outlineLevel="0" collapsed="false">
      <c r="A86" s="6"/>
      <c r="D86" s="6"/>
      <c r="E86" s="6"/>
      <c r="F86" s="6"/>
    </row>
    <row r="87" customFormat="false" ht="12" hidden="false" customHeight="true" outlineLevel="0" collapsed="false">
      <c r="A87" s="6"/>
      <c r="D87" s="6"/>
      <c r="E87" s="6"/>
      <c r="F87" s="6"/>
    </row>
    <row r="88" customFormat="false" ht="12" hidden="false" customHeight="true" outlineLevel="0" collapsed="false">
      <c r="A88" s="6"/>
      <c r="D88" s="6"/>
      <c r="E88" s="6"/>
      <c r="F88" s="6"/>
    </row>
    <row r="89" customFormat="false" ht="12" hidden="false" customHeight="true" outlineLevel="0" collapsed="false">
      <c r="A89" s="6"/>
      <c r="D89" s="6"/>
      <c r="E89" s="6"/>
      <c r="F89" s="6"/>
    </row>
    <row r="90" customFormat="false" ht="12" hidden="false" customHeight="true" outlineLevel="0" collapsed="false">
      <c r="A90" s="6"/>
      <c r="D90" s="6"/>
      <c r="E90" s="6"/>
      <c r="F90" s="6"/>
    </row>
    <row r="91" customFormat="false" ht="12" hidden="false" customHeight="true" outlineLevel="0" collapsed="false">
      <c r="A91" s="6"/>
      <c r="D91" s="6"/>
      <c r="E91" s="6"/>
      <c r="F91" s="6"/>
    </row>
    <row r="92" customFormat="false" ht="12" hidden="false" customHeight="true" outlineLevel="0" collapsed="false">
      <c r="A92" s="6"/>
      <c r="D92" s="6"/>
      <c r="E92" s="6"/>
      <c r="F92" s="6"/>
    </row>
    <row r="93" customFormat="false" ht="12" hidden="false" customHeight="true" outlineLevel="0" collapsed="false">
      <c r="A93" s="6"/>
      <c r="D93" s="6"/>
      <c r="E93" s="6"/>
      <c r="F93" s="6"/>
    </row>
    <row r="94" customFormat="false" ht="12" hidden="false" customHeight="true" outlineLevel="0" collapsed="false">
      <c r="A94" s="6"/>
      <c r="D94" s="6"/>
      <c r="E94" s="6"/>
      <c r="F94" s="6"/>
    </row>
    <row r="95" customFormat="false" ht="12" hidden="false" customHeight="true" outlineLevel="0" collapsed="false">
      <c r="A95" s="6"/>
      <c r="D95" s="6"/>
      <c r="E95" s="6"/>
      <c r="F95" s="6"/>
    </row>
    <row r="96" customFormat="false" ht="12" hidden="false" customHeight="true" outlineLevel="0" collapsed="false">
      <c r="A96" s="6"/>
      <c r="D96" s="6"/>
      <c r="E96" s="6"/>
      <c r="F96" s="6"/>
    </row>
    <row r="97" customFormat="false" ht="12" hidden="false" customHeight="true" outlineLevel="0" collapsed="false">
      <c r="A97" s="6"/>
      <c r="D97" s="6"/>
      <c r="E97" s="6"/>
      <c r="F97" s="6"/>
    </row>
    <row r="98" customFormat="false" ht="12" hidden="false" customHeight="true" outlineLevel="0" collapsed="false">
      <c r="A98" s="6"/>
      <c r="D98" s="6"/>
      <c r="E98" s="6"/>
      <c r="F98" s="6"/>
    </row>
    <row r="99" customFormat="false" ht="12" hidden="false" customHeight="true" outlineLevel="0" collapsed="false">
      <c r="A99" s="6"/>
      <c r="D99" s="6"/>
      <c r="E99" s="6"/>
      <c r="F99" s="6"/>
    </row>
    <row r="100" customFormat="false" ht="12" hidden="false" customHeight="true" outlineLevel="0" collapsed="false">
      <c r="A100" s="6"/>
      <c r="D100" s="6"/>
      <c r="E100" s="6"/>
      <c r="F100" s="6"/>
    </row>
    <row r="101" customFormat="false" ht="12" hidden="false" customHeight="true" outlineLevel="0" collapsed="false">
      <c r="A101" s="6"/>
      <c r="D101" s="6"/>
      <c r="E101" s="6"/>
      <c r="F101" s="6"/>
    </row>
    <row r="102" customFormat="false" ht="12" hidden="false" customHeight="true" outlineLevel="0" collapsed="false">
      <c r="A102" s="6"/>
      <c r="D102" s="6"/>
      <c r="E102" s="6"/>
      <c r="F102" s="6"/>
    </row>
    <row r="103" customFormat="false" ht="12" hidden="false" customHeight="true" outlineLevel="0" collapsed="false">
      <c r="A103" s="6"/>
      <c r="D103" s="6"/>
      <c r="E103" s="6"/>
      <c r="F103" s="6"/>
    </row>
    <row r="104" customFormat="false" ht="12" hidden="false" customHeight="true" outlineLevel="0" collapsed="false">
      <c r="A104" s="6"/>
      <c r="D104" s="6"/>
      <c r="E104" s="6"/>
      <c r="F104" s="6"/>
    </row>
    <row r="105" customFormat="false" ht="12" hidden="false" customHeight="true" outlineLevel="0" collapsed="false">
      <c r="A105" s="6"/>
    </row>
    <row r="106" customFormat="false" ht="12" hidden="false" customHeight="true" outlineLevel="0" collapsed="false">
      <c r="A106" s="6"/>
    </row>
    <row r="107" customFormat="false" ht="12" hidden="false" customHeight="true" outlineLevel="0" collapsed="false">
      <c r="A107" s="6"/>
    </row>
    <row r="108" customFormat="false" ht="12" hidden="false" customHeight="true" outlineLevel="0" collapsed="false">
      <c r="A108" s="6"/>
    </row>
    <row r="109" customFormat="false" ht="12" hidden="false" customHeight="true" outlineLevel="0" collapsed="false">
      <c r="A109" s="6"/>
    </row>
    <row r="110" customFormat="false" ht="12" hidden="false" customHeight="true" outlineLevel="0" collapsed="false">
      <c r="A110" s="6"/>
    </row>
    <row r="111" customFormat="false" ht="12" hidden="false" customHeight="true" outlineLevel="0" collapsed="false">
      <c r="A111" s="6"/>
    </row>
    <row r="112" customFormat="false" ht="12" hidden="false" customHeight="true" outlineLevel="0" collapsed="false">
      <c r="A112" s="6"/>
    </row>
    <row r="113" customFormat="false" ht="12" hidden="false" customHeight="true" outlineLevel="0" collapsed="false">
      <c r="A113" s="6"/>
    </row>
    <row r="114" customFormat="false" ht="12" hidden="false" customHeight="true" outlineLevel="0" collapsed="false">
      <c r="A114" s="6"/>
    </row>
    <row r="115" customFormat="false" ht="12" hidden="false" customHeight="true" outlineLevel="0" collapsed="false">
      <c r="A115" s="6"/>
    </row>
    <row r="116" customFormat="false" ht="12" hidden="false" customHeight="true" outlineLevel="0" collapsed="false">
      <c r="A116" s="6"/>
    </row>
    <row r="117" customFormat="false" ht="12" hidden="false" customHeight="true" outlineLevel="0" collapsed="false">
      <c r="A117" s="6"/>
    </row>
  </sheetData>
  <mergeCells count="1">
    <mergeCell ref="A1:G1"/>
  </mergeCells>
  <printOptions headings="false" gridLines="false" gridLinesSet="true" horizontalCentered="true" verticalCentered="true"/>
  <pageMargins left="0.196527777777778" right="0.275694444444444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18:05Z</dcterms:created>
  <dc:creator>大分県庁</dc:creator>
  <dc:description/>
  <dc:language>en-US</dc:language>
  <cp:lastModifiedBy>大分県庁</cp:lastModifiedBy>
  <dcterms:modified xsi:type="dcterms:W3CDTF">2009-04-17T00:18:10Z</dcterms:modified>
  <cp:revision>0</cp:revision>
  <dc:subject/>
  <dc:title/>
</cp:coreProperties>
</file>