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牛乳生産および需要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    年 度 お よ び  </t>
  </si>
  <si>
    <t xml:space="preserve">牛乳生産量</t>
  </si>
  <si>
    <t xml:space="preserve">県外移出量</t>
  </si>
  <si>
    <t xml:space="preserve">県外からの</t>
  </si>
  <si>
    <t xml:space="preserve">牛     乳     消     費     量</t>
  </si>
  <si>
    <t xml:space="preserve">    月          次</t>
  </si>
  <si>
    <t xml:space="preserve">移  入  量</t>
  </si>
  <si>
    <t xml:space="preserve">総    数</t>
  </si>
  <si>
    <t xml:space="preserve">飲 用 向</t>
  </si>
  <si>
    <t xml:space="preserve">加 工 向</t>
  </si>
  <si>
    <t xml:space="preserve">自家消費</t>
  </si>
  <si>
    <r>
      <rPr>
        <sz val="10"/>
        <rFont val="Noto Sans"/>
        <family val="2"/>
      </rPr>
      <t xml:space="preserve">  昭 和  </t>
    </r>
    <r>
      <rPr>
        <sz val="10"/>
        <rFont val="ＭＳ 明朝"/>
        <family val="1"/>
        <charset val="128"/>
      </rPr>
      <t xml:space="preserve">56  </t>
    </r>
    <r>
      <rPr>
        <sz val="10"/>
        <rFont val="Noto Sans"/>
        <family val="2"/>
      </rPr>
      <t xml:space="preserve">年 度</t>
    </r>
  </si>
  <si>
    <t xml:space="preserve">  57</t>
  </si>
  <si>
    <t xml:space="preserve">  58</t>
  </si>
  <si>
    <t xml:space="preserve">  59</t>
  </si>
  <si>
    <t xml:space="preserve">  60</t>
  </si>
  <si>
    <r>
      <rPr>
        <sz val="10"/>
        <rFont val="ＭＳ 明朝"/>
        <family val="1"/>
        <charset val="128"/>
      </rPr>
      <t xml:space="preserve"> 60 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月  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sz val="10"/>
        <rFont val="ＭＳ 明朝"/>
        <family val="1"/>
        <charset val="128"/>
      </rPr>
      <t xml:space="preserve">   61 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     </t>
    </r>
  </si>
  <si>
    <t xml:space="preserve">      2</t>
  </si>
  <si>
    <t xml:space="preserve">       3 </t>
  </si>
  <si>
    <t xml:space="preserve">資料：県畜産課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牛乳生産量の中には繰越量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5 (2)"/>
      <sheetName val="46"/>
      <sheetName val="Sheet1"/>
      <sheetName val="Sheet2"/>
      <sheetName val="47,48"/>
      <sheetName val="47,48 (2)"/>
      <sheetName val="49"/>
      <sheetName val="49 (2)"/>
      <sheetName val="50"/>
      <sheetName val="5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3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12" hidden="false" customHeight="false" outlineLevel="0" collapsed="false">
      <c r="A4" s="10" t="s">
        <v>7</v>
      </c>
      <c r="B4" s="7"/>
      <c r="C4" s="7"/>
      <c r="D4" s="9" t="s">
        <v>8</v>
      </c>
      <c r="E4" s="9" t="s">
        <v>9</v>
      </c>
      <c r="F4" s="9" t="s">
        <v>10</v>
      </c>
      <c r="G4" s="9" t="s">
        <v>11</v>
      </c>
      <c r="H4" s="11" t="s">
        <v>12</v>
      </c>
    </row>
    <row r="5" customFormat="false" ht="12" hidden="false" customHeight="false" outlineLevel="0" collapsed="false">
      <c r="A5" s="12" t="s">
        <v>13</v>
      </c>
      <c r="B5" s="13" t="n">
        <v>54671</v>
      </c>
      <c r="C5" s="14" t="n">
        <v>24801</v>
      </c>
      <c r="D5" s="14" t="n">
        <v>947</v>
      </c>
      <c r="E5" s="14" t="n">
        <v>30817</v>
      </c>
      <c r="F5" s="14" t="n">
        <v>25402</v>
      </c>
      <c r="G5" s="14" t="n">
        <v>4771</v>
      </c>
      <c r="H5" s="14" t="n">
        <v>644</v>
      </c>
    </row>
    <row r="6" customFormat="false" ht="12" hidden="false" customHeight="false" outlineLevel="0" collapsed="false">
      <c r="A6" s="15" t="s">
        <v>14</v>
      </c>
      <c r="B6" s="16" t="n">
        <v>56079</v>
      </c>
      <c r="C6" s="14" t="n">
        <v>24444</v>
      </c>
      <c r="D6" s="14" t="n">
        <v>1300</v>
      </c>
      <c r="E6" s="14" t="n">
        <v>32935</v>
      </c>
      <c r="F6" s="14" t="n">
        <v>27967</v>
      </c>
      <c r="G6" s="14" t="n">
        <v>4270</v>
      </c>
      <c r="H6" s="14" t="n">
        <v>698</v>
      </c>
    </row>
    <row r="7" customFormat="false" ht="12" hidden="false" customHeight="false" outlineLevel="0" collapsed="false">
      <c r="A7" s="15" t="s">
        <v>15</v>
      </c>
      <c r="B7" s="17" t="n">
        <v>58304</v>
      </c>
      <c r="C7" s="18" t="n">
        <v>23965</v>
      </c>
      <c r="D7" s="18" t="n">
        <v>1123</v>
      </c>
      <c r="E7" s="18" t="n">
        <v>35462</v>
      </c>
      <c r="F7" s="18" t="n">
        <v>30057</v>
      </c>
      <c r="G7" s="18" t="n">
        <v>4973</v>
      </c>
      <c r="H7" s="18" t="n">
        <v>432</v>
      </c>
    </row>
    <row r="8" customFormat="false" ht="12" hidden="false" customHeight="false" outlineLevel="0" collapsed="false">
      <c r="A8" s="15" t="s">
        <v>16</v>
      </c>
      <c r="B8" s="17" t="n">
        <v>60794</v>
      </c>
      <c r="C8" s="18" t="n">
        <v>24962</v>
      </c>
      <c r="D8" s="18" t="n">
        <v>1404</v>
      </c>
      <c r="E8" s="18" t="n">
        <v>37236</v>
      </c>
      <c r="F8" s="18" t="n">
        <v>31902</v>
      </c>
      <c r="G8" s="18" t="n">
        <v>4959</v>
      </c>
      <c r="H8" s="18" t="n">
        <v>375</v>
      </c>
    </row>
    <row r="9" customFormat="false" ht="12" hidden="false" customHeight="false" outlineLevel="0" collapsed="false">
      <c r="A9" s="15"/>
      <c r="B9" s="17"/>
      <c r="C9" s="18"/>
      <c r="D9" s="18"/>
      <c r="E9" s="18"/>
      <c r="F9" s="18"/>
      <c r="G9" s="18"/>
      <c r="H9" s="18"/>
    </row>
    <row r="10" customFormat="false" ht="12" hidden="false" customHeight="false" outlineLevel="0" collapsed="false">
      <c r="A10" s="19" t="s">
        <v>17</v>
      </c>
      <c r="B10" s="20" t="n">
        <f aca="false">SUM(B12:B23)</f>
        <v>67633</v>
      </c>
      <c r="C10" s="20" t="n">
        <f aca="false">SUM(C12:C23)</f>
        <v>30007</v>
      </c>
      <c r="D10" s="20" t="n">
        <f aca="false">SUM(D12:D23)</f>
        <v>1997</v>
      </c>
      <c r="E10" s="20" t="n">
        <f aca="false">SUM(E12:E23)</f>
        <v>39623</v>
      </c>
      <c r="F10" s="20" t="n">
        <f aca="false">SUM(F12:F23)</f>
        <v>33520</v>
      </c>
      <c r="G10" s="20" t="n">
        <f aca="false">SUM(G12:G23)</f>
        <v>5667</v>
      </c>
      <c r="H10" s="20" t="n">
        <f aca="false">SUM(H12:H23)</f>
        <v>436</v>
      </c>
    </row>
    <row r="11" customFormat="false" ht="12" hidden="false" customHeight="false" outlineLevel="0" collapsed="false">
      <c r="A11" s="18"/>
      <c r="B11" s="17"/>
      <c r="C11" s="18"/>
      <c r="D11" s="18"/>
      <c r="E11" s="18"/>
      <c r="F11" s="18"/>
      <c r="G11" s="18"/>
      <c r="H11" s="18"/>
    </row>
    <row r="12" customFormat="false" ht="12" hidden="false" customHeight="false" outlineLevel="0" collapsed="false">
      <c r="A12" s="21" t="s">
        <v>18</v>
      </c>
      <c r="B12" s="17" t="n">
        <v>6125</v>
      </c>
      <c r="C12" s="18" t="n">
        <v>2645</v>
      </c>
      <c r="D12" s="22" t="n">
        <v>223</v>
      </c>
      <c r="E12" s="18" t="n">
        <v>3703</v>
      </c>
      <c r="F12" s="18" t="n">
        <v>2649</v>
      </c>
      <c r="G12" s="18" t="n">
        <v>1015</v>
      </c>
      <c r="H12" s="18" t="n">
        <f aca="false">E12-(F12+G12)</f>
        <v>39</v>
      </c>
    </row>
    <row r="13" customFormat="false" ht="12" hidden="false" customHeight="false" outlineLevel="0" collapsed="false">
      <c r="A13" s="21" t="s">
        <v>19</v>
      </c>
      <c r="B13" s="17" t="n">
        <v>6085</v>
      </c>
      <c r="C13" s="18" t="n">
        <v>2933</v>
      </c>
      <c r="D13" s="22" t="n">
        <v>246</v>
      </c>
      <c r="E13" s="18" t="n">
        <v>3398</v>
      </c>
      <c r="F13" s="18" t="n">
        <v>3064</v>
      </c>
      <c r="G13" s="18" t="n">
        <v>298</v>
      </c>
      <c r="H13" s="18" t="n">
        <f aca="false">E13-(F13+G13)</f>
        <v>36</v>
      </c>
    </row>
    <row r="14" customFormat="false" ht="12" hidden="false" customHeight="false" outlineLevel="0" collapsed="false">
      <c r="A14" s="21" t="s">
        <v>20</v>
      </c>
      <c r="B14" s="17" t="n">
        <v>5415</v>
      </c>
      <c r="C14" s="18" t="n">
        <v>2740</v>
      </c>
      <c r="D14" s="23" t="n">
        <v>405</v>
      </c>
      <c r="E14" s="18" t="n">
        <v>3080</v>
      </c>
      <c r="F14" s="18" t="n">
        <v>2787</v>
      </c>
      <c r="G14" s="18" t="n">
        <v>260</v>
      </c>
      <c r="H14" s="18" t="n">
        <f aca="false">E14-(F14+G14)</f>
        <v>33</v>
      </c>
    </row>
    <row r="15" customFormat="false" ht="12" hidden="false" customHeight="false" outlineLevel="0" collapsed="false">
      <c r="A15" s="21" t="s">
        <v>21</v>
      </c>
      <c r="B15" s="17" t="n">
        <v>5474</v>
      </c>
      <c r="C15" s="18" t="n">
        <v>2360</v>
      </c>
      <c r="D15" s="24" t="n">
        <v>0</v>
      </c>
      <c r="E15" s="18" t="n">
        <v>3114</v>
      </c>
      <c r="F15" s="18" t="n">
        <v>2924</v>
      </c>
      <c r="G15" s="18" t="n">
        <v>154</v>
      </c>
      <c r="H15" s="18" t="n">
        <f aca="false">E15-(F15+G15)</f>
        <v>36</v>
      </c>
    </row>
    <row r="16" customFormat="false" ht="12" hidden="false" customHeight="false" outlineLevel="0" collapsed="false">
      <c r="A16" s="21" t="s">
        <v>22</v>
      </c>
      <c r="B16" s="17" t="n">
        <v>5361</v>
      </c>
      <c r="C16" s="18" t="n">
        <v>2501</v>
      </c>
      <c r="D16" s="18" t="n">
        <v>187</v>
      </c>
      <c r="E16" s="18" t="n">
        <v>3047</v>
      </c>
      <c r="F16" s="18" t="n">
        <v>2643</v>
      </c>
      <c r="G16" s="18" t="n">
        <v>369</v>
      </c>
      <c r="H16" s="18" t="n">
        <f aca="false">E16-(F16+G16)</f>
        <v>35</v>
      </c>
    </row>
    <row r="17" customFormat="false" ht="12" hidden="false" customHeight="false" outlineLevel="0" collapsed="false">
      <c r="A17" s="21" t="s">
        <v>23</v>
      </c>
      <c r="B17" s="17" t="n">
        <v>5252</v>
      </c>
      <c r="C17" s="18" t="n">
        <v>2151</v>
      </c>
      <c r="D17" s="24" t="n">
        <v>0</v>
      </c>
      <c r="E17" s="18" t="n">
        <v>3101</v>
      </c>
      <c r="F17" s="18" t="n">
        <v>3064</v>
      </c>
      <c r="G17" s="24" t="n">
        <v>0</v>
      </c>
      <c r="H17" s="18" t="n">
        <f aca="false">E17-(F17+G17)</f>
        <v>37</v>
      </c>
    </row>
    <row r="18" customFormat="false" ht="12" hidden="false" customHeight="false" outlineLevel="0" collapsed="false">
      <c r="A18" s="21" t="s">
        <v>24</v>
      </c>
      <c r="B18" s="17" t="n">
        <v>5812</v>
      </c>
      <c r="C18" s="18" t="n">
        <v>2494</v>
      </c>
      <c r="D18" s="24" t="n">
        <v>0</v>
      </c>
      <c r="E18" s="18" t="n">
        <v>3318</v>
      </c>
      <c r="F18" s="18" t="n">
        <v>3131</v>
      </c>
      <c r="G18" s="25" t="n">
        <v>151</v>
      </c>
      <c r="H18" s="18" t="n">
        <f aca="false">E18-(F18+G18)</f>
        <v>36</v>
      </c>
    </row>
    <row r="19" customFormat="false" ht="12" hidden="false" customHeight="false" outlineLevel="0" collapsed="false">
      <c r="A19" s="21" t="s">
        <v>25</v>
      </c>
      <c r="B19" s="17" t="n">
        <v>5369</v>
      </c>
      <c r="C19" s="18" t="n">
        <v>2612</v>
      </c>
      <c r="D19" s="18" t="n">
        <v>312</v>
      </c>
      <c r="E19" s="18" t="n">
        <v>3069</v>
      </c>
      <c r="F19" s="18" t="n">
        <v>2855</v>
      </c>
      <c r="G19" s="18" t="n">
        <v>182</v>
      </c>
      <c r="H19" s="18" t="n">
        <f aca="false">E19-(F19+G19)</f>
        <v>32</v>
      </c>
    </row>
    <row r="20" customFormat="false" ht="12" hidden="false" customHeight="false" outlineLevel="0" collapsed="false">
      <c r="A20" s="21" t="s">
        <v>26</v>
      </c>
      <c r="B20" s="17" t="n">
        <v>5577</v>
      </c>
      <c r="C20" s="18" t="n">
        <v>2444</v>
      </c>
      <c r="D20" s="18" t="n">
        <v>219</v>
      </c>
      <c r="E20" s="18" t="n">
        <v>3352</v>
      </c>
      <c r="F20" s="18" t="n">
        <v>2576</v>
      </c>
      <c r="G20" s="18" t="n">
        <v>739</v>
      </c>
      <c r="H20" s="25" t="n">
        <f aca="false">E20-(F20+G20)</f>
        <v>37</v>
      </c>
    </row>
    <row r="21" customFormat="false" ht="12" hidden="false" customHeight="false" outlineLevel="0" collapsed="false">
      <c r="A21" s="26" t="s">
        <v>27</v>
      </c>
      <c r="B21" s="17" t="n">
        <v>5693</v>
      </c>
      <c r="C21" s="18" t="n">
        <v>2230</v>
      </c>
      <c r="D21" s="18" t="n">
        <v>202</v>
      </c>
      <c r="E21" s="18" t="n">
        <v>3665</v>
      </c>
      <c r="F21" s="18" t="n">
        <v>2559</v>
      </c>
      <c r="G21" s="18" t="n">
        <v>1067</v>
      </c>
      <c r="H21" s="18" t="n">
        <f aca="false">E21-(F21+G21)</f>
        <v>39</v>
      </c>
    </row>
    <row r="22" customFormat="false" ht="12" hidden="false" customHeight="false" outlineLevel="0" collapsed="false">
      <c r="A22" s="21" t="s">
        <v>28</v>
      </c>
      <c r="B22" s="17" t="n">
        <v>5425</v>
      </c>
      <c r="C22" s="18" t="n">
        <v>2217</v>
      </c>
      <c r="D22" s="24" t="n">
        <v>0</v>
      </c>
      <c r="E22" s="18" t="n">
        <v>3208</v>
      </c>
      <c r="F22" s="18" t="n">
        <v>2625</v>
      </c>
      <c r="G22" s="18" t="n">
        <v>547</v>
      </c>
      <c r="H22" s="18" t="n">
        <f aca="false">E22-(F22+G22)</f>
        <v>36</v>
      </c>
    </row>
    <row r="23" customFormat="false" ht="12" hidden="false" customHeight="false" outlineLevel="0" collapsed="false">
      <c r="A23" s="27" t="s">
        <v>29</v>
      </c>
      <c r="B23" s="28" t="n">
        <v>6045</v>
      </c>
      <c r="C23" s="29" t="n">
        <v>2680</v>
      </c>
      <c r="D23" s="29" t="n">
        <v>203</v>
      </c>
      <c r="E23" s="29" t="n">
        <v>3568</v>
      </c>
      <c r="F23" s="29" t="n">
        <v>2643</v>
      </c>
      <c r="G23" s="29" t="n">
        <v>885</v>
      </c>
      <c r="H23" s="29" t="n">
        <f aca="false">E23-(F23+G23)</f>
        <v>40</v>
      </c>
    </row>
    <row r="24" customFormat="false" ht="12" hidden="false" customHeight="false" outlineLevel="0" collapsed="false">
      <c r="A24" s="30" t="s">
        <v>30</v>
      </c>
      <c r="B24" s="18"/>
      <c r="C24" s="18"/>
      <c r="D24" s="18"/>
      <c r="E24" s="18"/>
      <c r="F24" s="18"/>
      <c r="G24" s="18"/>
      <c r="H24" s="18"/>
    </row>
    <row r="25" customFormat="false" ht="12" hidden="false" customHeight="false" outlineLevel="0" collapsed="false">
      <c r="A25" s="30" t="s">
        <v>31</v>
      </c>
      <c r="B25" s="18"/>
      <c r="C25" s="18"/>
      <c r="D25" s="18"/>
      <c r="E25" s="18"/>
      <c r="F25" s="18"/>
      <c r="G25" s="18"/>
      <c r="H25" s="18"/>
    </row>
    <row r="26" customFormat="false" ht="12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</sheetData>
  <mergeCells count="4">
    <mergeCell ref="A1:H1"/>
    <mergeCell ref="B3:B4"/>
    <mergeCell ref="C3:C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06:14Z</dcterms:created>
  <dc:creator>大分県庁</dc:creator>
  <dc:description/>
  <dc:language>en-US</dc:language>
  <cp:lastModifiedBy>大分県庁</cp:lastModifiedBy>
  <dcterms:modified xsi:type="dcterms:W3CDTF">2009-04-17T00:06:25Z</dcterms:modified>
  <cp:revision>0</cp:revision>
  <dc:subject/>
  <dc:title/>
</cp:coreProperties>
</file>