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P$85</definedName>
    <definedName function="false" hidden="false" name="_62_農業用機械の保有台数_個人有" vbProcedure="false">'44'!$A$1:$P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P$85</definedName>
    <definedName function="false" hidden="false" localSheetId="0" name="_60_農__作__物ー2" vbProcedure="false">'44'!$A$1:$P$84</definedName>
    <definedName function="false" hidden="false" localSheetId="0" name="_61_家畜飼養農家数" vbProcedure="false">'44'!$A$1:$P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r>
      <rPr>
        <sz val="14"/>
        <rFont val="ＭＳ 明朝"/>
        <family val="1"/>
        <charset val="128"/>
      </rPr>
      <t xml:space="preserve">    44.</t>
    </r>
    <r>
      <rPr>
        <sz val="14"/>
        <rFont val="Noto Sans"/>
        <family val="2"/>
      </rPr>
      <t xml:space="preserve">農業用機械          の保有台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動力田植機</t>
  </si>
  <si>
    <t xml:space="preserve">バインダー</t>
  </si>
  <si>
    <t xml:space="preserve">自脱型コンバイン</t>
  </si>
  <si>
    <t xml:space="preserve">  米麦      用乾燥機</t>
  </si>
  <si>
    <t xml:space="preserve">動力耕うん機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標示番号</t>
  </si>
  <si>
    <t xml:space="preserve">農用トラクター</t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市  町  村</t>
  </si>
  <si>
    <t xml:space="preserve">農家数</t>
  </si>
  <si>
    <t xml:space="preserve">台  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50</t>
  </si>
  <si>
    <t xml:space="preserve">      55</t>
  </si>
  <si>
    <t xml:space="preserve">55</t>
  </si>
  <si>
    <t xml:space="preserve">    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39"/>
    <col collapsed="false" customWidth="false" hidden="false" outlineLevel="0" max="8" min="2" style="1" width="10.69"/>
    <col collapsed="false" customWidth="true" hidden="false" outlineLevel="0" max="15" min="9" style="1" width="11.69"/>
    <col collapsed="false" customWidth="true" hidden="false" outlineLevel="0" max="16" min="16" style="2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7" t="s">
        <v>2</v>
      </c>
    </row>
    <row r="3" s="12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15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3" t="s">
        <v>12</v>
      </c>
      <c r="K4" s="13"/>
      <c r="L4" s="13" t="s">
        <v>13</v>
      </c>
      <c r="M4" s="13"/>
      <c r="N4" s="13" t="s">
        <v>14</v>
      </c>
      <c r="O4" s="13"/>
      <c r="P4" s="11"/>
    </row>
    <row r="5" s="12" customFormat="true" ht="15.75" hidden="false" customHeight="true" outlineLevel="0" collapsed="false">
      <c r="A5" s="14" t="s">
        <v>15</v>
      </c>
      <c r="B5" s="15" t="s">
        <v>16</v>
      </c>
      <c r="C5" s="15" t="s">
        <v>17</v>
      </c>
      <c r="D5" s="15" t="s">
        <v>16</v>
      </c>
      <c r="E5" s="15" t="s">
        <v>17</v>
      </c>
      <c r="F5" s="15" t="s">
        <v>16</v>
      </c>
      <c r="G5" s="15" t="s">
        <v>17</v>
      </c>
      <c r="H5" s="15" t="s">
        <v>16</v>
      </c>
      <c r="I5" s="15" t="s">
        <v>17</v>
      </c>
      <c r="J5" s="15" t="s">
        <v>16</v>
      </c>
      <c r="K5" s="15" t="s">
        <v>17</v>
      </c>
      <c r="L5" s="15" t="s">
        <v>16</v>
      </c>
      <c r="M5" s="15" t="s">
        <v>17</v>
      </c>
      <c r="N5" s="15" t="s">
        <v>16</v>
      </c>
      <c r="O5" s="15" t="s">
        <v>17</v>
      </c>
      <c r="P5" s="11"/>
    </row>
    <row r="6" customFormat="false" ht="12" hidden="false" customHeight="true" outlineLevel="0" collapsed="false">
      <c r="A6" s="16" t="s">
        <v>18</v>
      </c>
      <c r="B6" s="17" t="n">
        <v>14295</v>
      </c>
      <c r="C6" s="17" t="n">
        <v>14318</v>
      </c>
      <c r="D6" s="17" t="n">
        <v>27658</v>
      </c>
      <c r="E6" s="17" t="n">
        <v>27702</v>
      </c>
      <c r="F6" s="17" t="n">
        <v>2501</v>
      </c>
      <c r="G6" s="18" t="n">
        <v>2511</v>
      </c>
      <c r="H6" s="18" t="n">
        <v>43598</v>
      </c>
      <c r="I6" s="18" t="n">
        <v>44047</v>
      </c>
      <c r="J6" s="18" t="n">
        <v>61703</v>
      </c>
      <c r="K6" s="18" t="n">
        <v>68863</v>
      </c>
      <c r="L6" s="18" t="n">
        <v>50023</v>
      </c>
      <c r="M6" s="18" t="n">
        <v>51295</v>
      </c>
      <c r="N6" s="18" t="n">
        <v>218</v>
      </c>
      <c r="O6" s="18" t="n">
        <v>222</v>
      </c>
      <c r="P6" s="19" t="s">
        <v>19</v>
      </c>
    </row>
    <row r="7" customFormat="false" ht="12" hidden="false" customHeight="true" outlineLevel="0" collapsed="false">
      <c r="A7" s="20" t="s">
        <v>20</v>
      </c>
      <c r="B7" s="17" t="n">
        <v>34602</v>
      </c>
      <c r="C7" s="17" t="n">
        <v>34727</v>
      </c>
      <c r="D7" s="17" t="n">
        <v>34800</v>
      </c>
      <c r="E7" s="17" t="n">
        <v>34919</v>
      </c>
      <c r="F7" s="17" t="n">
        <v>16219</v>
      </c>
      <c r="G7" s="18" t="n">
        <v>16260</v>
      </c>
      <c r="H7" s="18" t="n">
        <v>41464</v>
      </c>
      <c r="I7" s="18" t="n">
        <v>42456</v>
      </c>
      <c r="J7" s="18" t="n">
        <v>65084</v>
      </c>
      <c r="K7" s="18" t="n">
        <v>80820</v>
      </c>
      <c r="L7" s="18" t="n">
        <v>43732</v>
      </c>
      <c r="M7" s="18" t="n">
        <v>46543</v>
      </c>
      <c r="N7" s="18" t="n">
        <v>125</v>
      </c>
      <c r="O7" s="18" t="n">
        <v>125</v>
      </c>
      <c r="P7" s="19" t="s">
        <v>21</v>
      </c>
    </row>
    <row r="8" customFormat="false" ht="12" hidden="false" customHeight="true" outlineLevel="0" collapsed="false">
      <c r="A8" s="20"/>
      <c r="B8" s="17"/>
      <c r="C8" s="17"/>
      <c r="D8" s="17"/>
      <c r="E8" s="17"/>
      <c r="F8" s="17"/>
      <c r="G8" s="18"/>
      <c r="H8" s="21"/>
      <c r="I8" s="21"/>
      <c r="J8" s="21"/>
      <c r="K8" s="18"/>
      <c r="L8" s="18"/>
      <c r="M8" s="18"/>
      <c r="N8" s="18"/>
      <c r="O8" s="18"/>
      <c r="P8" s="19"/>
    </row>
    <row r="9" s="28" customFormat="true" ht="12" hidden="false" customHeight="true" outlineLevel="0" collapsed="false">
      <c r="A9" s="22" t="s">
        <v>22</v>
      </c>
      <c r="B9" s="23" t="n">
        <f aca="false">SUM(B11:B12)</f>
        <v>39390</v>
      </c>
      <c r="C9" s="23" t="n">
        <f aca="false">SUM(C11:C12)</f>
        <v>39579</v>
      </c>
      <c r="D9" s="23" t="n">
        <f aca="false">SUM(D11:D12)</f>
        <v>31738</v>
      </c>
      <c r="E9" s="23" t="n">
        <f aca="false">SUM(E11:E12)</f>
        <v>31953</v>
      </c>
      <c r="F9" s="24" t="n">
        <f aca="false">SUM(F11:F12)</f>
        <v>22718</v>
      </c>
      <c r="G9" s="25" t="n">
        <f aca="false">SUM(G11:G12)</f>
        <v>22827</v>
      </c>
      <c r="H9" s="25" t="n">
        <f aca="false">SUM(H11:H12)</f>
        <v>37218</v>
      </c>
      <c r="I9" s="25" t="n">
        <f aca="false">SUM(I11:I12)</f>
        <v>38143</v>
      </c>
      <c r="J9" s="25" t="n">
        <f aca="false">SUM(J11:J12)</f>
        <v>64668</v>
      </c>
      <c r="K9" s="25" t="n">
        <f aca="false">SUM(K11:K12)</f>
        <v>85302</v>
      </c>
      <c r="L9" s="25" t="n">
        <f aca="false">SUM(L11:L12)</f>
        <v>45495</v>
      </c>
      <c r="M9" s="25" t="n">
        <f aca="false">SUM(M11:M12)</f>
        <v>48470</v>
      </c>
      <c r="N9" s="25" t="n">
        <f aca="false">SUM(N11:N12)</f>
        <v>286</v>
      </c>
      <c r="O9" s="26" t="n">
        <f aca="false">SUM(O11:O12)</f>
        <v>292</v>
      </c>
      <c r="P9" s="27" t="n">
        <v>60</v>
      </c>
    </row>
    <row r="10" s="28" customFormat="true" ht="12" hidden="false" customHeight="true" outlineLevel="0" collapsed="false">
      <c r="A10" s="22"/>
      <c r="B10" s="17"/>
      <c r="C10" s="17"/>
      <c r="D10" s="29"/>
      <c r="E10" s="29"/>
      <c r="F10" s="29"/>
      <c r="G10" s="26"/>
      <c r="H10" s="26"/>
      <c r="I10" s="26"/>
      <c r="J10" s="26"/>
      <c r="K10" s="26"/>
      <c r="L10" s="26"/>
      <c r="M10" s="26"/>
      <c r="N10" s="26"/>
      <c r="O10" s="26"/>
      <c r="P10" s="30"/>
    </row>
    <row r="11" s="28" customFormat="true" ht="12" hidden="false" customHeight="true" outlineLevel="0" collapsed="false">
      <c r="A11" s="31" t="s">
        <v>23</v>
      </c>
      <c r="B11" s="23" t="n">
        <f aca="false">SUM(B14:B24)</f>
        <v>16291</v>
      </c>
      <c r="C11" s="23" t="n">
        <f aca="false">SUM(C14:C24)</f>
        <v>16369</v>
      </c>
      <c r="D11" s="23" t="n">
        <f aca="false">SUM(D14:D24)</f>
        <v>9644</v>
      </c>
      <c r="E11" s="23" t="n">
        <f aca="false">SUM(E14:E24)</f>
        <v>9703</v>
      </c>
      <c r="F11" s="24" t="n">
        <f aca="false">SUM(F14:F24)</f>
        <v>9750</v>
      </c>
      <c r="G11" s="25" t="n">
        <f aca="false">SUM(G14:G24)</f>
        <v>9801</v>
      </c>
      <c r="H11" s="25" t="n">
        <f aca="false">SUM(H14:H24)</f>
        <v>14495</v>
      </c>
      <c r="I11" s="25" t="n">
        <f aca="false">SUM(I14:I24)</f>
        <v>14928</v>
      </c>
      <c r="J11" s="25" t="n">
        <f aca="false">SUM(J14:J24)</f>
        <v>25753</v>
      </c>
      <c r="K11" s="25" t="n">
        <f aca="false">SUM(K14:K24)</f>
        <v>33369</v>
      </c>
      <c r="L11" s="25" t="n">
        <f aca="false">SUM(L14:L24)</f>
        <v>19677</v>
      </c>
      <c r="M11" s="25" t="n">
        <f aca="false">SUM(M14:M24)</f>
        <v>21093</v>
      </c>
      <c r="N11" s="25" t="n">
        <f aca="false">SUM(N14:N24)</f>
        <v>210</v>
      </c>
      <c r="O11" s="25" t="n">
        <f aca="false">SUM(O14:O24)</f>
        <v>215</v>
      </c>
      <c r="P11" s="32" t="s">
        <v>24</v>
      </c>
    </row>
    <row r="12" s="28" customFormat="true" ht="12" hidden="false" customHeight="true" outlineLevel="0" collapsed="false">
      <c r="A12" s="31" t="s">
        <v>25</v>
      </c>
      <c r="B12" s="23" t="n">
        <f aca="false">SUM(B25+B29+B35+B38+B43+B45+B54+B63+B67+B70+B76+B81)</f>
        <v>23099</v>
      </c>
      <c r="C12" s="23" t="n">
        <f aca="false">SUM(C25+C29+C35+C38+C43+C45+C54+C63+C67+C70+C76+C81)</f>
        <v>23210</v>
      </c>
      <c r="D12" s="23" t="n">
        <f aca="false">SUM(D25+D29+D35+D38+D43+D45+D54+D63+D67+D70+D76+D81)</f>
        <v>22094</v>
      </c>
      <c r="E12" s="23" t="n">
        <f aca="false">SUM(E25+E29+E35+E38+E43+E45+E54+E63+E67+E70+E76+E81)</f>
        <v>22250</v>
      </c>
      <c r="F12" s="24" t="n">
        <f aca="false">SUM(F25+F29+F35+F38+F43+F45+F54+F63+F67+F70+F76+F81)</f>
        <v>12968</v>
      </c>
      <c r="G12" s="25" t="n">
        <f aca="false">SUM(G25+G29+G35+G38+G43+G45+G54+G63+G67+G70+G76+G81)</f>
        <v>13026</v>
      </c>
      <c r="H12" s="25" t="n">
        <f aca="false">SUM(H25+H29+H35+H38+H43+H45+H54+H63+H67+H70+H76+H81)</f>
        <v>22723</v>
      </c>
      <c r="I12" s="25" t="n">
        <f aca="false">SUM(I25+I29+I35+I38+I43+I45+I54+I63+I67+I70+I76+I81)</f>
        <v>23215</v>
      </c>
      <c r="J12" s="25" t="n">
        <f aca="false">SUM(J25+J29+J35+J38+J43+J45+J54+J63+J67+J70+J76+J81)</f>
        <v>38915</v>
      </c>
      <c r="K12" s="25" t="n">
        <f aca="false">SUM(K25+K29+K35+K38+K43+K45+K54+K63+K67+K70+K76+K81)</f>
        <v>51933</v>
      </c>
      <c r="L12" s="25" t="n">
        <f aca="false">SUM(L25+L29+L35+L38+L43+L45+L54+L63+L67+L70+L76+L81)</f>
        <v>25818</v>
      </c>
      <c r="M12" s="25" t="n">
        <f aca="false">SUM(M25+M29+M35+M38+M43+M45+M54+M63+M67+M70+M76+M81)</f>
        <v>27377</v>
      </c>
      <c r="N12" s="25" t="n">
        <f aca="false">SUM(N25+N29+N35+N38+N43+N45+N54+N63+N67+N70+N76+N81)</f>
        <v>76</v>
      </c>
      <c r="O12" s="25" t="n">
        <f aca="false">SUM(O25+O29+O35+O38+O43+O45+O54+O63+O67+O70+O76+O81)</f>
        <v>77</v>
      </c>
      <c r="P12" s="32" t="s">
        <v>26</v>
      </c>
    </row>
    <row r="13" customFormat="false" ht="12" hidden="false" customHeight="true" outlineLevel="0" collapsed="false">
      <c r="A13" s="33"/>
      <c r="B13" s="17"/>
      <c r="C13" s="17"/>
      <c r="D13" s="17"/>
      <c r="E13" s="17"/>
      <c r="F13" s="17"/>
      <c r="G13" s="18"/>
      <c r="H13" s="26"/>
      <c r="I13" s="26"/>
      <c r="J13" s="26"/>
      <c r="K13" s="18"/>
      <c r="L13" s="18"/>
      <c r="M13" s="18"/>
      <c r="N13" s="18"/>
      <c r="O13" s="18"/>
      <c r="P13" s="19"/>
    </row>
    <row r="14" customFormat="false" ht="12" hidden="false" customHeight="true" outlineLevel="0" collapsed="false">
      <c r="A14" s="33" t="s">
        <v>27</v>
      </c>
      <c r="B14" s="17" t="n">
        <v>3639</v>
      </c>
      <c r="C14" s="17" t="n">
        <v>3650</v>
      </c>
      <c r="D14" s="17" t="n">
        <v>1188</v>
      </c>
      <c r="E14" s="17" t="n">
        <v>1191</v>
      </c>
      <c r="F14" s="17" t="n">
        <v>2839</v>
      </c>
      <c r="G14" s="18" t="n">
        <v>2847</v>
      </c>
      <c r="H14" s="18" t="n">
        <v>3859</v>
      </c>
      <c r="I14" s="18" t="n">
        <v>3995</v>
      </c>
      <c r="J14" s="18" t="n">
        <v>5531</v>
      </c>
      <c r="K14" s="18" t="n">
        <v>6838</v>
      </c>
      <c r="L14" s="18" t="n">
        <v>2813</v>
      </c>
      <c r="M14" s="18" t="n">
        <v>2916</v>
      </c>
      <c r="N14" s="18" t="n">
        <v>0</v>
      </c>
      <c r="O14" s="18" t="n">
        <v>0</v>
      </c>
      <c r="P14" s="19" t="s">
        <v>28</v>
      </c>
    </row>
    <row r="15" customFormat="false" ht="12" hidden="false" customHeight="true" outlineLevel="0" collapsed="false">
      <c r="A15" s="33" t="s">
        <v>29</v>
      </c>
      <c r="B15" s="17" t="n">
        <v>351</v>
      </c>
      <c r="C15" s="17" t="n">
        <v>354</v>
      </c>
      <c r="D15" s="17" t="n">
        <v>409</v>
      </c>
      <c r="E15" s="17" t="n">
        <v>413</v>
      </c>
      <c r="F15" s="17" t="n">
        <v>167</v>
      </c>
      <c r="G15" s="18" t="n">
        <v>167</v>
      </c>
      <c r="H15" s="18" t="n">
        <v>462</v>
      </c>
      <c r="I15" s="18" t="n">
        <v>463</v>
      </c>
      <c r="J15" s="18" t="n">
        <v>777</v>
      </c>
      <c r="K15" s="18" t="n">
        <v>924</v>
      </c>
      <c r="L15" s="18" t="n">
        <v>353</v>
      </c>
      <c r="M15" s="18" t="n">
        <v>366</v>
      </c>
      <c r="N15" s="18" t="n">
        <v>2</v>
      </c>
      <c r="O15" s="18" t="n">
        <v>2</v>
      </c>
      <c r="P15" s="19" t="s">
        <v>30</v>
      </c>
    </row>
    <row r="16" customFormat="false" ht="12" hidden="false" customHeight="true" outlineLevel="0" collapsed="false">
      <c r="A16" s="33" t="s">
        <v>31</v>
      </c>
      <c r="B16" s="17" t="n">
        <v>1579</v>
      </c>
      <c r="C16" s="17" t="n">
        <v>1584</v>
      </c>
      <c r="D16" s="17" t="n">
        <v>665</v>
      </c>
      <c r="E16" s="17" t="n">
        <v>668</v>
      </c>
      <c r="F16" s="17" t="n">
        <v>961</v>
      </c>
      <c r="G16" s="18" t="n">
        <v>963</v>
      </c>
      <c r="H16" s="18" t="n">
        <v>1367</v>
      </c>
      <c r="I16" s="18" t="n">
        <v>1399</v>
      </c>
      <c r="J16" s="18" t="n">
        <v>2262</v>
      </c>
      <c r="K16" s="18" t="n">
        <v>3174</v>
      </c>
      <c r="L16" s="18" t="n">
        <v>1301</v>
      </c>
      <c r="M16" s="18" t="n">
        <v>1351</v>
      </c>
      <c r="N16" s="18" t="n">
        <v>44</v>
      </c>
      <c r="O16" s="18" t="n">
        <v>44</v>
      </c>
      <c r="P16" s="19" t="s">
        <v>32</v>
      </c>
    </row>
    <row r="17" customFormat="false" ht="12" hidden="false" customHeight="true" outlineLevel="0" collapsed="false">
      <c r="A17" s="33" t="s">
        <v>33</v>
      </c>
      <c r="B17" s="17" t="n">
        <v>1696</v>
      </c>
      <c r="C17" s="17" t="n">
        <v>1702</v>
      </c>
      <c r="D17" s="17" t="n">
        <v>2369</v>
      </c>
      <c r="E17" s="17" t="n">
        <v>2378</v>
      </c>
      <c r="F17" s="17" t="n">
        <v>553</v>
      </c>
      <c r="G17" s="18" t="n">
        <v>556</v>
      </c>
      <c r="H17" s="18" t="n">
        <v>1673</v>
      </c>
      <c r="I17" s="18" t="n">
        <v>1698</v>
      </c>
      <c r="J17" s="18" t="n">
        <v>3279</v>
      </c>
      <c r="K17" s="18" t="n">
        <v>3884</v>
      </c>
      <c r="L17" s="18" t="n">
        <v>1729</v>
      </c>
      <c r="M17" s="18" t="n">
        <v>1892</v>
      </c>
      <c r="N17" s="18" t="n">
        <v>93</v>
      </c>
      <c r="O17" s="18" t="n">
        <v>98</v>
      </c>
      <c r="P17" s="19" t="s">
        <v>34</v>
      </c>
    </row>
    <row r="18" customFormat="false" ht="12" hidden="false" customHeight="true" outlineLevel="0" collapsed="false">
      <c r="A18" s="33" t="s">
        <v>35</v>
      </c>
      <c r="B18" s="17" t="n">
        <v>930</v>
      </c>
      <c r="C18" s="17" t="n">
        <v>932</v>
      </c>
      <c r="D18" s="17" t="n">
        <v>364</v>
      </c>
      <c r="E18" s="17" t="n">
        <v>365</v>
      </c>
      <c r="F18" s="17" t="n">
        <v>552</v>
      </c>
      <c r="G18" s="18" t="n">
        <v>555</v>
      </c>
      <c r="H18" s="18" t="n">
        <v>1301</v>
      </c>
      <c r="I18" s="18" t="n">
        <v>1349</v>
      </c>
      <c r="J18" s="18" t="n">
        <v>1247</v>
      </c>
      <c r="K18" s="18" t="n">
        <v>1427</v>
      </c>
      <c r="L18" s="18" t="n">
        <v>1675</v>
      </c>
      <c r="M18" s="18" t="n">
        <v>1712</v>
      </c>
      <c r="N18" s="18" t="n">
        <v>2</v>
      </c>
      <c r="O18" s="18" t="n">
        <v>2</v>
      </c>
      <c r="P18" s="19" t="s">
        <v>36</v>
      </c>
    </row>
    <row r="19" customFormat="false" ht="12" hidden="false" customHeight="true" outlineLevel="0" collapsed="false">
      <c r="A19" s="33" t="s">
        <v>37</v>
      </c>
      <c r="B19" s="17" t="n">
        <v>908</v>
      </c>
      <c r="C19" s="17" t="n">
        <v>910</v>
      </c>
      <c r="D19" s="17" t="n">
        <v>398</v>
      </c>
      <c r="E19" s="17" t="n">
        <v>398</v>
      </c>
      <c r="F19" s="17" t="n">
        <v>696</v>
      </c>
      <c r="G19" s="18" t="n">
        <v>697</v>
      </c>
      <c r="H19" s="18" t="n">
        <v>1252</v>
      </c>
      <c r="I19" s="18" t="n">
        <v>1281</v>
      </c>
      <c r="J19" s="18" t="n">
        <v>1443</v>
      </c>
      <c r="K19" s="18" t="n">
        <v>1794</v>
      </c>
      <c r="L19" s="18" t="n">
        <v>1570</v>
      </c>
      <c r="M19" s="18" t="n">
        <v>1706</v>
      </c>
      <c r="N19" s="18" t="n">
        <v>0</v>
      </c>
      <c r="O19" s="18" t="n">
        <v>0</v>
      </c>
      <c r="P19" s="19" t="s">
        <v>38</v>
      </c>
    </row>
    <row r="20" customFormat="false" ht="12" hidden="false" customHeight="true" outlineLevel="0" collapsed="false">
      <c r="A20" s="33" t="s">
        <v>39</v>
      </c>
      <c r="B20" s="17" t="n">
        <v>2</v>
      </c>
      <c r="C20" s="17" t="n">
        <v>2</v>
      </c>
      <c r="D20" s="17" t="n">
        <v>1</v>
      </c>
      <c r="E20" s="17" t="n">
        <v>1</v>
      </c>
      <c r="F20" s="17" t="n">
        <v>0</v>
      </c>
      <c r="G20" s="18" t="n">
        <v>0</v>
      </c>
      <c r="H20" s="18" t="n">
        <v>4</v>
      </c>
      <c r="I20" s="18" t="n">
        <v>4</v>
      </c>
      <c r="J20" s="18" t="n">
        <v>96</v>
      </c>
      <c r="K20" s="18" t="n">
        <v>98</v>
      </c>
      <c r="L20" s="18" t="n">
        <v>1148</v>
      </c>
      <c r="M20" s="18" t="n">
        <v>1376</v>
      </c>
      <c r="N20" s="18" t="n">
        <v>0</v>
      </c>
      <c r="O20" s="18" t="n">
        <v>0</v>
      </c>
      <c r="P20" s="19" t="s">
        <v>40</v>
      </c>
    </row>
    <row r="21" customFormat="false" ht="12" hidden="false" customHeight="true" outlineLevel="0" collapsed="false">
      <c r="A21" s="33" t="s">
        <v>41</v>
      </c>
      <c r="B21" s="17" t="n">
        <v>1299</v>
      </c>
      <c r="C21" s="17" t="n">
        <v>1300</v>
      </c>
      <c r="D21" s="17" t="n">
        <v>1948</v>
      </c>
      <c r="E21" s="17" t="n">
        <v>1976</v>
      </c>
      <c r="F21" s="17" t="n">
        <v>645</v>
      </c>
      <c r="G21" s="18" t="n">
        <v>649</v>
      </c>
      <c r="H21" s="18" t="n">
        <v>829</v>
      </c>
      <c r="I21" s="18" t="n">
        <v>839</v>
      </c>
      <c r="J21" s="18" t="n">
        <v>2555</v>
      </c>
      <c r="K21" s="18" t="n">
        <v>3647</v>
      </c>
      <c r="L21" s="18" t="n">
        <v>2052</v>
      </c>
      <c r="M21" s="18" t="n">
        <v>2135</v>
      </c>
      <c r="N21" s="18" t="n">
        <v>17</v>
      </c>
      <c r="O21" s="18" t="n">
        <v>17</v>
      </c>
      <c r="P21" s="19" t="s">
        <v>42</v>
      </c>
    </row>
    <row r="22" customFormat="false" ht="12" hidden="false" customHeight="true" outlineLevel="0" collapsed="false">
      <c r="A22" s="33" t="s">
        <v>43</v>
      </c>
      <c r="B22" s="17" t="n">
        <v>1375</v>
      </c>
      <c r="C22" s="17" t="n">
        <v>1385</v>
      </c>
      <c r="D22" s="17" t="n">
        <v>639</v>
      </c>
      <c r="E22" s="17" t="n">
        <v>640</v>
      </c>
      <c r="F22" s="17" t="n">
        <v>819</v>
      </c>
      <c r="G22" s="18" t="n">
        <v>827</v>
      </c>
      <c r="H22" s="18" t="n">
        <v>770</v>
      </c>
      <c r="I22" s="18" t="n">
        <v>815</v>
      </c>
      <c r="J22" s="18" t="n">
        <v>2149</v>
      </c>
      <c r="K22" s="18" t="n">
        <v>3226</v>
      </c>
      <c r="L22" s="18" t="n">
        <v>1727</v>
      </c>
      <c r="M22" s="18" t="n">
        <v>1896</v>
      </c>
      <c r="N22" s="18" t="n">
        <v>5</v>
      </c>
      <c r="O22" s="18" t="n">
        <v>5</v>
      </c>
      <c r="P22" s="19" t="s">
        <v>44</v>
      </c>
    </row>
    <row r="23" customFormat="false" ht="12" hidden="false" customHeight="true" outlineLevel="0" collapsed="false">
      <c r="A23" s="33" t="s">
        <v>45</v>
      </c>
      <c r="B23" s="17" t="n">
        <v>1257</v>
      </c>
      <c r="C23" s="17" t="n">
        <v>1261</v>
      </c>
      <c r="D23" s="17" t="n">
        <v>1155</v>
      </c>
      <c r="E23" s="17" t="n">
        <v>1164</v>
      </c>
      <c r="F23" s="17" t="n">
        <v>527</v>
      </c>
      <c r="G23" s="18" t="n">
        <v>527</v>
      </c>
      <c r="H23" s="18" t="n">
        <v>1294</v>
      </c>
      <c r="I23" s="18" t="n">
        <v>1312</v>
      </c>
      <c r="J23" s="18" t="n">
        <v>1974</v>
      </c>
      <c r="K23" s="18" t="n">
        <v>2367</v>
      </c>
      <c r="L23" s="18" t="n">
        <v>1639</v>
      </c>
      <c r="M23" s="18" t="n">
        <v>1885</v>
      </c>
      <c r="N23" s="18" t="n">
        <v>2</v>
      </c>
      <c r="O23" s="18" t="n">
        <v>2</v>
      </c>
      <c r="P23" s="19" t="s">
        <v>46</v>
      </c>
    </row>
    <row r="24" s="34" customFormat="true" ht="12" hidden="false" customHeight="true" outlineLevel="0" collapsed="false">
      <c r="A24" s="33" t="s">
        <v>47</v>
      </c>
      <c r="B24" s="17" t="n">
        <v>3255</v>
      </c>
      <c r="C24" s="17" t="n">
        <v>3289</v>
      </c>
      <c r="D24" s="17" t="n">
        <v>508</v>
      </c>
      <c r="E24" s="17" t="n">
        <v>509</v>
      </c>
      <c r="F24" s="17" t="n">
        <v>1991</v>
      </c>
      <c r="G24" s="17" t="n">
        <v>2013</v>
      </c>
      <c r="H24" s="17" t="n">
        <v>1684</v>
      </c>
      <c r="I24" s="17" t="n">
        <v>1773</v>
      </c>
      <c r="J24" s="17" t="n">
        <v>4440</v>
      </c>
      <c r="K24" s="17" t="n">
        <v>5990</v>
      </c>
      <c r="L24" s="17" t="n">
        <v>3670</v>
      </c>
      <c r="M24" s="17" t="n">
        <v>3858</v>
      </c>
      <c r="N24" s="17" t="n">
        <v>45</v>
      </c>
      <c r="O24" s="17" t="n">
        <v>45</v>
      </c>
      <c r="P24" s="19" t="s">
        <v>48</v>
      </c>
    </row>
    <row r="25" s="28" customFormat="true" ht="12" hidden="false" customHeight="true" outlineLevel="0" collapsed="false">
      <c r="A25" s="31" t="s">
        <v>49</v>
      </c>
      <c r="B25" s="23" t="n">
        <f aca="false">SUM(B26:B28)</f>
        <v>929</v>
      </c>
      <c r="C25" s="23" t="n">
        <f aca="false">SUM(C26:C28)</f>
        <v>932</v>
      </c>
      <c r="D25" s="23" t="n">
        <f aca="false">SUM(D26:D28)</f>
        <v>963</v>
      </c>
      <c r="E25" s="23" t="n">
        <f aca="false">SUM(E26:E28)</f>
        <v>970</v>
      </c>
      <c r="F25" s="24" t="n">
        <f aca="false">SUM(F26:F28)</f>
        <v>460</v>
      </c>
      <c r="G25" s="25" t="n">
        <f aca="false">SUM(G26:G28)</f>
        <v>463</v>
      </c>
      <c r="H25" s="24" t="n">
        <f aca="false">SUM(H26:H28)</f>
        <v>1163</v>
      </c>
      <c r="I25" s="24" t="n">
        <f aca="false">SUM(I26:I28)</f>
        <v>1184</v>
      </c>
      <c r="J25" s="24" t="n">
        <f aca="false">SUM(J26:J28)</f>
        <v>1793</v>
      </c>
      <c r="K25" s="25" t="n">
        <f aca="false">SUM(K26:K28)</f>
        <v>2315</v>
      </c>
      <c r="L25" s="25" t="n">
        <f aca="false">SUM(L26:L28)</f>
        <v>924</v>
      </c>
      <c r="M25" s="25" t="n">
        <f aca="false">SUM(M26:M28)</f>
        <v>966</v>
      </c>
      <c r="N25" s="26" t="n">
        <v>0</v>
      </c>
      <c r="O25" s="25" t="n">
        <f aca="false">SUM(O26:O28)</f>
        <v>0</v>
      </c>
      <c r="P25" s="32" t="s">
        <v>50</v>
      </c>
    </row>
    <row r="26" customFormat="false" ht="12" hidden="false" customHeight="true" outlineLevel="0" collapsed="false">
      <c r="A26" s="33" t="s">
        <v>51</v>
      </c>
      <c r="B26" s="17" t="n">
        <v>325</v>
      </c>
      <c r="C26" s="17" t="n">
        <v>327</v>
      </c>
      <c r="D26" s="17" t="n">
        <v>366</v>
      </c>
      <c r="E26" s="17" t="n">
        <v>370</v>
      </c>
      <c r="F26" s="17" t="n">
        <v>164</v>
      </c>
      <c r="G26" s="18" t="n">
        <v>164</v>
      </c>
      <c r="H26" s="18" t="n">
        <v>403</v>
      </c>
      <c r="I26" s="18" t="n">
        <v>414</v>
      </c>
      <c r="J26" s="18" t="n">
        <v>517</v>
      </c>
      <c r="K26" s="18" t="n">
        <v>615</v>
      </c>
      <c r="L26" s="18" t="n">
        <v>210</v>
      </c>
      <c r="M26" s="18" t="n">
        <v>210</v>
      </c>
      <c r="N26" s="18" t="n">
        <v>0</v>
      </c>
      <c r="O26" s="18" t="n">
        <v>0</v>
      </c>
      <c r="P26" s="19" t="s">
        <v>52</v>
      </c>
    </row>
    <row r="27" customFormat="false" ht="12" hidden="false" customHeight="true" outlineLevel="0" collapsed="false">
      <c r="A27" s="33" t="s">
        <v>53</v>
      </c>
      <c r="B27" s="17" t="n">
        <v>337</v>
      </c>
      <c r="C27" s="17" t="n">
        <v>338</v>
      </c>
      <c r="D27" s="17" t="n">
        <v>287</v>
      </c>
      <c r="E27" s="17" t="n">
        <v>290</v>
      </c>
      <c r="F27" s="17" t="n">
        <v>200</v>
      </c>
      <c r="G27" s="18" t="n">
        <v>203</v>
      </c>
      <c r="H27" s="18" t="n">
        <v>374</v>
      </c>
      <c r="I27" s="18" t="n">
        <v>380</v>
      </c>
      <c r="J27" s="18" t="n">
        <v>712</v>
      </c>
      <c r="K27" s="18" t="n">
        <v>1007</v>
      </c>
      <c r="L27" s="18" t="n">
        <v>360</v>
      </c>
      <c r="M27" s="18" t="n">
        <v>389</v>
      </c>
      <c r="N27" s="18" t="n">
        <v>0</v>
      </c>
      <c r="O27" s="18" t="n">
        <v>0</v>
      </c>
      <c r="P27" s="19" t="s">
        <v>54</v>
      </c>
    </row>
    <row r="28" s="34" customFormat="true" ht="12" hidden="false" customHeight="true" outlineLevel="0" collapsed="false">
      <c r="A28" s="33" t="s">
        <v>55</v>
      </c>
      <c r="B28" s="17" t="n">
        <v>267</v>
      </c>
      <c r="C28" s="17" t="n">
        <v>267</v>
      </c>
      <c r="D28" s="17" t="n">
        <v>310</v>
      </c>
      <c r="E28" s="17" t="n">
        <v>310</v>
      </c>
      <c r="F28" s="17" t="n">
        <v>96</v>
      </c>
      <c r="G28" s="17" t="n">
        <v>96</v>
      </c>
      <c r="H28" s="17" t="n">
        <v>386</v>
      </c>
      <c r="I28" s="17" t="n">
        <v>390</v>
      </c>
      <c r="J28" s="17" t="n">
        <v>564</v>
      </c>
      <c r="K28" s="17" t="n">
        <v>693</v>
      </c>
      <c r="L28" s="17" t="n">
        <v>354</v>
      </c>
      <c r="M28" s="17" t="n">
        <v>367</v>
      </c>
      <c r="N28" s="17" t="n">
        <v>0</v>
      </c>
      <c r="O28" s="17" t="n">
        <v>0</v>
      </c>
      <c r="P28" s="19" t="s">
        <v>56</v>
      </c>
    </row>
    <row r="29" s="28" customFormat="true" ht="12" hidden="false" customHeight="true" outlineLevel="0" collapsed="false">
      <c r="A29" s="31" t="s">
        <v>57</v>
      </c>
      <c r="B29" s="23" t="n">
        <f aca="false">SUM(B30:B34)</f>
        <v>3114</v>
      </c>
      <c r="C29" s="23" t="n">
        <f aca="false">SUM(C30:C34)</f>
        <v>3125</v>
      </c>
      <c r="D29" s="23" t="n">
        <f aca="false">SUM(D30:D34)</f>
        <v>3250</v>
      </c>
      <c r="E29" s="23" t="n">
        <f aca="false">SUM(E30:E34)</f>
        <v>3268</v>
      </c>
      <c r="F29" s="24" t="n">
        <f aca="false">SUM(F30:F34)</f>
        <v>1803</v>
      </c>
      <c r="G29" s="25" t="n">
        <f aca="false">SUM(G30:G34)</f>
        <v>1805</v>
      </c>
      <c r="H29" s="24" t="n">
        <f aca="false">SUM(H30:H34)</f>
        <v>4287</v>
      </c>
      <c r="I29" s="24" t="n">
        <f aca="false">SUM(I30:I34)</f>
        <v>4382</v>
      </c>
      <c r="J29" s="24" t="n">
        <f aca="false">SUM(J30:J34)</f>
        <v>5279</v>
      </c>
      <c r="K29" s="25" t="n">
        <f aca="false">SUM(K30:K34)</f>
        <v>6743</v>
      </c>
      <c r="L29" s="25" t="n">
        <f aca="false">SUM(L30:L34)</f>
        <v>4090</v>
      </c>
      <c r="M29" s="25" t="n">
        <f aca="false">SUM(M30:M34)</f>
        <v>4466</v>
      </c>
      <c r="N29" s="29" t="n">
        <f aca="false">SUM(N30:N34)</f>
        <v>5</v>
      </c>
      <c r="O29" s="25" t="n">
        <f aca="false">SUM(O30:O34)</f>
        <v>6</v>
      </c>
      <c r="P29" s="32" t="s">
        <v>58</v>
      </c>
    </row>
    <row r="30" customFormat="false" ht="12" hidden="false" customHeight="true" outlineLevel="0" collapsed="false">
      <c r="A30" s="33" t="s">
        <v>59</v>
      </c>
      <c r="B30" s="17" t="n">
        <v>521</v>
      </c>
      <c r="C30" s="17" t="n">
        <v>523</v>
      </c>
      <c r="D30" s="17" t="n">
        <v>574</v>
      </c>
      <c r="E30" s="17" t="n">
        <v>579</v>
      </c>
      <c r="F30" s="17" t="n">
        <v>154</v>
      </c>
      <c r="G30" s="18" t="n">
        <v>154</v>
      </c>
      <c r="H30" s="18" t="n">
        <v>609</v>
      </c>
      <c r="I30" s="18" t="n">
        <v>614</v>
      </c>
      <c r="J30" s="18" t="n">
        <v>913</v>
      </c>
      <c r="K30" s="18" t="n">
        <v>1082</v>
      </c>
      <c r="L30" s="18" t="n">
        <v>918</v>
      </c>
      <c r="M30" s="18" t="n">
        <v>1033</v>
      </c>
      <c r="N30" s="17" t="n">
        <v>0</v>
      </c>
      <c r="O30" s="17" t="n">
        <v>0</v>
      </c>
      <c r="P30" s="19" t="s">
        <v>60</v>
      </c>
    </row>
    <row r="31" customFormat="false" ht="12" hidden="false" customHeight="true" outlineLevel="0" collapsed="false">
      <c r="A31" s="33" t="s">
        <v>61</v>
      </c>
      <c r="B31" s="17" t="n">
        <v>3</v>
      </c>
      <c r="C31" s="17" t="n">
        <v>3</v>
      </c>
      <c r="D31" s="17" t="n">
        <v>1</v>
      </c>
      <c r="E31" s="17" t="n">
        <v>1</v>
      </c>
      <c r="F31" s="17" t="n">
        <v>1</v>
      </c>
      <c r="G31" s="18" t="n">
        <v>1</v>
      </c>
      <c r="H31" s="18" t="n">
        <v>11</v>
      </c>
      <c r="I31" s="18" t="n">
        <v>11</v>
      </c>
      <c r="J31" s="18" t="n">
        <v>24</v>
      </c>
      <c r="K31" s="18" t="n">
        <v>24</v>
      </c>
      <c r="L31" s="18" t="n">
        <v>123</v>
      </c>
      <c r="M31" s="18" t="n">
        <v>129</v>
      </c>
      <c r="N31" s="18" t="n">
        <v>0</v>
      </c>
      <c r="O31" s="18" t="n">
        <v>0</v>
      </c>
      <c r="P31" s="19" t="s">
        <v>62</v>
      </c>
    </row>
    <row r="32" customFormat="false" ht="12" hidden="false" customHeight="true" outlineLevel="0" collapsed="false">
      <c r="A32" s="33" t="s">
        <v>63</v>
      </c>
      <c r="B32" s="17" t="n">
        <v>1229</v>
      </c>
      <c r="C32" s="17" t="n">
        <v>1234</v>
      </c>
      <c r="D32" s="17" t="n">
        <v>1242</v>
      </c>
      <c r="E32" s="17" t="n">
        <v>1246</v>
      </c>
      <c r="F32" s="17" t="n">
        <v>883</v>
      </c>
      <c r="G32" s="18" t="n">
        <v>884</v>
      </c>
      <c r="H32" s="18" t="n">
        <v>1899</v>
      </c>
      <c r="I32" s="18" t="n">
        <v>1956</v>
      </c>
      <c r="J32" s="18" t="n">
        <v>2157</v>
      </c>
      <c r="K32" s="18" t="n">
        <v>2897</v>
      </c>
      <c r="L32" s="18" t="n">
        <v>1617</v>
      </c>
      <c r="M32" s="18" t="n">
        <v>1712</v>
      </c>
      <c r="N32" s="18" t="n">
        <v>1</v>
      </c>
      <c r="O32" s="18" t="n">
        <v>1</v>
      </c>
      <c r="P32" s="19" t="s">
        <v>64</v>
      </c>
    </row>
    <row r="33" customFormat="false" ht="12" hidden="false" customHeight="true" outlineLevel="0" collapsed="false">
      <c r="A33" s="33" t="s">
        <v>65</v>
      </c>
      <c r="B33" s="17" t="n">
        <v>489</v>
      </c>
      <c r="C33" s="17" t="n">
        <v>489</v>
      </c>
      <c r="D33" s="17" t="n">
        <v>542</v>
      </c>
      <c r="E33" s="17" t="n">
        <v>544</v>
      </c>
      <c r="F33" s="17" t="n">
        <v>230</v>
      </c>
      <c r="G33" s="18" t="n">
        <v>231</v>
      </c>
      <c r="H33" s="18" t="n">
        <v>691</v>
      </c>
      <c r="I33" s="18" t="n">
        <v>705</v>
      </c>
      <c r="J33" s="18" t="n">
        <v>755</v>
      </c>
      <c r="K33" s="18" t="n">
        <v>969</v>
      </c>
      <c r="L33" s="18" t="n">
        <v>588</v>
      </c>
      <c r="M33" s="18" t="n">
        <v>654</v>
      </c>
      <c r="N33" s="18" t="n">
        <v>4</v>
      </c>
      <c r="O33" s="18" t="n">
        <v>5</v>
      </c>
      <c r="P33" s="19" t="s">
        <v>66</v>
      </c>
    </row>
    <row r="34" s="34" customFormat="true" ht="12" hidden="false" customHeight="true" outlineLevel="0" collapsed="false">
      <c r="A34" s="33" t="s">
        <v>67</v>
      </c>
      <c r="B34" s="17" t="n">
        <v>872</v>
      </c>
      <c r="C34" s="17" t="n">
        <v>876</v>
      </c>
      <c r="D34" s="17" t="n">
        <v>891</v>
      </c>
      <c r="E34" s="17" t="n">
        <v>898</v>
      </c>
      <c r="F34" s="17" t="n">
        <v>535</v>
      </c>
      <c r="G34" s="17" t="n">
        <v>535</v>
      </c>
      <c r="H34" s="17" t="n">
        <v>1077</v>
      </c>
      <c r="I34" s="17" t="n">
        <v>1096</v>
      </c>
      <c r="J34" s="17" t="n">
        <v>1430</v>
      </c>
      <c r="K34" s="17" t="n">
        <v>1771</v>
      </c>
      <c r="L34" s="17" t="n">
        <v>844</v>
      </c>
      <c r="M34" s="17" t="n">
        <v>938</v>
      </c>
      <c r="N34" s="17" t="n">
        <v>0</v>
      </c>
      <c r="O34" s="17" t="n">
        <v>0</v>
      </c>
      <c r="P34" s="19" t="s">
        <v>68</v>
      </c>
    </row>
    <row r="35" s="28" customFormat="true" ht="12" hidden="false" customHeight="true" outlineLevel="0" collapsed="false">
      <c r="A35" s="31" t="s">
        <v>69</v>
      </c>
      <c r="B35" s="23" t="n">
        <f aca="false">SUM(B36:B37)</f>
        <v>2045</v>
      </c>
      <c r="C35" s="23" t="n">
        <f aca="false">SUM(C36:C37)</f>
        <v>2058</v>
      </c>
      <c r="D35" s="23" t="n">
        <f aca="false">SUM(D36:D37)</f>
        <v>1639</v>
      </c>
      <c r="E35" s="23" t="n">
        <f aca="false">SUM(E36:E37)</f>
        <v>1651</v>
      </c>
      <c r="F35" s="24" t="n">
        <f aca="false">SUM(F36:F37)</f>
        <v>983</v>
      </c>
      <c r="G35" s="25" t="n">
        <f aca="false">SUM(G36:G37)</f>
        <v>988</v>
      </c>
      <c r="H35" s="24" t="n">
        <f aca="false">SUM(H36:H37)</f>
        <v>1768</v>
      </c>
      <c r="I35" s="24" t="n">
        <f aca="false">SUM(I36:I37)</f>
        <v>1788</v>
      </c>
      <c r="J35" s="24" t="n">
        <f aca="false">SUM(J36:J37)</f>
        <v>3066</v>
      </c>
      <c r="K35" s="25" t="n">
        <f aca="false">SUM(K36:K37)</f>
        <v>3971</v>
      </c>
      <c r="L35" s="25" t="n">
        <f aca="false">SUM(L36:L37)</f>
        <v>2806</v>
      </c>
      <c r="M35" s="25" t="n">
        <f aca="false">SUM(M36:M37)</f>
        <v>2922</v>
      </c>
      <c r="N35" s="25" t="n">
        <f aca="false">SUM(N36:N37)</f>
        <v>3</v>
      </c>
      <c r="O35" s="25" t="n">
        <f aca="false">SUM(O36:O37)</f>
        <v>3</v>
      </c>
      <c r="P35" s="32" t="s">
        <v>70</v>
      </c>
    </row>
    <row r="36" customFormat="false" ht="12" hidden="false" customHeight="true" outlineLevel="0" collapsed="false">
      <c r="A36" s="33" t="s">
        <v>71</v>
      </c>
      <c r="B36" s="17" t="n">
        <v>985</v>
      </c>
      <c r="C36" s="17" t="n">
        <v>988</v>
      </c>
      <c r="D36" s="17" t="n">
        <v>885</v>
      </c>
      <c r="E36" s="17" t="n">
        <v>890</v>
      </c>
      <c r="F36" s="17" t="n">
        <v>299</v>
      </c>
      <c r="G36" s="18" t="n">
        <v>301</v>
      </c>
      <c r="H36" s="17" t="n">
        <v>846</v>
      </c>
      <c r="I36" s="17" t="n">
        <v>851</v>
      </c>
      <c r="J36" s="17" t="n">
        <v>1525</v>
      </c>
      <c r="K36" s="18" t="n">
        <v>1838</v>
      </c>
      <c r="L36" s="18" t="n">
        <v>1416</v>
      </c>
      <c r="M36" s="18" t="n">
        <v>1503</v>
      </c>
      <c r="N36" s="18" t="n">
        <v>3</v>
      </c>
      <c r="O36" s="18" t="n">
        <v>3</v>
      </c>
      <c r="P36" s="19" t="s">
        <v>72</v>
      </c>
    </row>
    <row r="37" s="34" customFormat="true" ht="12" hidden="false" customHeight="true" outlineLevel="0" collapsed="false">
      <c r="A37" s="33" t="s">
        <v>73</v>
      </c>
      <c r="B37" s="17" t="n">
        <v>1060</v>
      </c>
      <c r="C37" s="17" t="n">
        <v>1070</v>
      </c>
      <c r="D37" s="17" t="n">
        <v>754</v>
      </c>
      <c r="E37" s="17" t="n">
        <v>761</v>
      </c>
      <c r="F37" s="17" t="n">
        <v>684</v>
      </c>
      <c r="G37" s="17" t="n">
        <v>687</v>
      </c>
      <c r="H37" s="17" t="n">
        <v>922</v>
      </c>
      <c r="I37" s="17" t="n">
        <v>937</v>
      </c>
      <c r="J37" s="17" t="n">
        <v>1541</v>
      </c>
      <c r="K37" s="17" t="n">
        <v>2133</v>
      </c>
      <c r="L37" s="17" t="n">
        <v>1390</v>
      </c>
      <c r="M37" s="17" t="n">
        <v>1419</v>
      </c>
      <c r="N37" s="17" t="n">
        <v>0</v>
      </c>
      <c r="O37" s="17" t="n">
        <v>0</v>
      </c>
      <c r="P37" s="19" t="s">
        <v>74</v>
      </c>
    </row>
    <row r="38" s="28" customFormat="true" ht="12" hidden="false" customHeight="true" outlineLevel="0" collapsed="false">
      <c r="A38" s="31" t="s">
        <v>75</v>
      </c>
      <c r="B38" s="23" t="n">
        <f aca="false">SUM(B39:B42)</f>
        <v>3087</v>
      </c>
      <c r="C38" s="23" t="n">
        <f aca="false">SUM(C39:C42)</f>
        <v>3108</v>
      </c>
      <c r="D38" s="23" t="n">
        <f aca="false">SUM(D39:D42)</f>
        <v>2552</v>
      </c>
      <c r="E38" s="23" t="n">
        <f aca="false">SUM(E39:E42)</f>
        <v>2581</v>
      </c>
      <c r="F38" s="24" t="n">
        <f aca="false">SUM(F39:F42)</f>
        <v>1890</v>
      </c>
      <c r="G38" s="25" t="n">
        <f aca="false">SUM(G39:G42)</f>
        <v>1902</v>
      </c>
      <c r="H38" s="24" t="n">
        <f aca="false">SUM(H39:H42)</f>
        <v>3053</v>
      </c>
      <c r="I38" s="24" t="n">
        <f aca="false">SUM(I39:I42)</f>
        <v>3099</v>
      </c>
      <c r="J38" s="24" t="n">
        <f aca="false">SUM(J39:J42)</f>
        <v>4279</v>
      </c>
      <c r="K38" s="25" t="n">
        <f aca="false">SUM(K39:K42)</f>
        <v>5787</v>
      </c>
      <c r="L38" s="25" t="n">
        <f aca="false">SUM(L39:L42)</f>
        <v>2033</v>
      </c>
      <c r="M38" s="25" t="n">
        <f aca="false">SUM(M39:M42)</f>
        <v>2082</v>
      </c>
      <c r="N38" s="25" t="n">
        <f aca="false">SUM(N39:N42)</f>
        <v>22</v>
      </c>
      <c r="O38" s="25" t="n">
        <f aca="false">SUM(O39:O42)</f>
        <v>22</v>
      </c>
      <c r="P38" s="32" t="s">
        <v>76</v>
      </c>
    </row>
    <row r="39" customFormat="false" ht="12" hidden="false" customHeight="true" outlineLevel="0" collapsed="false">
      <c r="A39" s="33" t="s">
        <v>77</v>
      </c>
      <c r="B39" s="17" t="n">
        <v>574</v>
      </c>
      <c r="C39" s="17" t="n">
        <v>578</v>
      </c>
      <c r="D39" s="17" t="n">
        <v>417</v>
      </c>
      <c r="E39" s="17" t="n">
        <v>421</v>
      </c>
      <c r="F39" s="17" t="n">
        <v>405</v>
      </c>
      <c r="G39" s="18" t="n">
        <v>407</v>
      </c>
      <c r="H39" s="18" t="n">
        <v>640</v>
      </c>
      <c r="I39" s="18" t="n">
        <v>662</v>
      </c>
      <c r="J39" s="18" t="n">
        <v>845</v>
      </c>
      <c r="K39" s="18" t="n">
        <v>1130</v>
      </c>
      <c r="L39" s="18" t="n">
        <v>385</v>
      </c>
      <c r="M39" s="18" t="n">
        <v>387</v>
      </c>
      <c r="N39" s="18" t="n">
        <v>0</v>
      </c>
      <c r="O39" s="18" t="n">
        <v>0</v>
      </c>
      <c r="P39" s="19" t="s">
        <v>78</v>
      </c>
    </row>
    <row r="40" customFormat="false" ht="12" hidden="false" customHeight="true" outlineLevel="0" collapsed="false">
      <c r="A40" s="33" t="s">
        <v>79</v>
      </c>
      <c r="B40" s="17" t="n">
        <v>802</v>
      </c>
      <c r="C40" s="17" t="n">
        <v>811</v>
      </c>
      <c r="D40" s="17" t="n">
        <v>547</v>
      </c>
      <c r="E40" s="17" t="n">
        <v>555</v>
      </c>
      <c r="F40" s="17" t="n">
        <v>622</v>
      </c>
      <c r="G40" s="18" t="n">
        <v>626</v>
      </c>
      <c r="H40" s="18" t="n">
        <v>854</v>
      </c>
      <c r="I40" s="18" t="n">
        <v>867</v>
      </c>
      <c r="J40" s="18" t="n">
        <v>1062</v>
      </c>
      <c r="K40" s="18" t="n">
        <v>1566</v>
      </c>
      <c r="L40" s="18" t="n">
        <v>631</v>
      </c>
      <c r="M40" s="18" t="n">
        <v>652</v>
      </c>
      <c r="N40" s="18" t="n">
        <v>1</v>
      </c>
      <c r="O40" s="18" t="n">
        <v>1</v>
      </c>
      <c r="P40" s="19" t="s">
        <v>80</v>
      </c>
    </row>
    <row r="41" customFormat="false" ht="12" hidden="false" customHeight="true" outlineLevel="0" collapsed="false">
      <c r="A41" s="33" t="s">
        <v>81</v>
      </c>
      <c r="B41" s="17" t="n">
        <v>1256</v>
      </c>
      <c r="C41" s="17" t="n">
        <v>1263</v>
      </c>
      <c r="D41" s="17" t="n">
        <v>1117</v>
      </c>
      <c r="E41" s="17" t="n">
        <v>1131</v>
      </c>
      <c r="F41" s="17" t="n">
        <v>701</v>
      </c>
      <c r="G41" s="18" t="n">
        <v>707</v>
      </c>
      <c r="H41" s="18" t="n">
        <v>1181</v>
      </c>
      <c r="I41" s="18" t="n">
        <v>1186</v>
      </c>
      <c r="J41" s="18" t="n">
        <v>1616</v>
      </c>
      <c r="K41" s="18" t="n">
        <v>2184</v>
      </c>
      <c r="L41" s="18" t="n">
        <v>837</v>
      </c>
      <c r="M41" s="18" t="n">
        <v>857</v>
      </c>
      <c r="N41" s="18" t="n">
        <v>20</v>
      </c>
      <c r="O41" s="18" t="n">
        <v>20</v>
      </c>
      <c r="P41" s="19" t="s">
        <v>82</v>
      </c>
    </row>
    <row r="42" s="34" customFormat="true" ht="12" hidden="false" customHeight="true" outlineLevel="0" collapsed="false">
      <c r="A42" s="33" t="s">
        <v>83</v>
      </c>
      <c r="B42" s="17" t="n">
        <v>455</v>
      </c>
      <c r="C42" s="17" t="n">
        <v>456</v>
      </c>
      <c r="D42" s="17" t="n">
        <v>471</v>
      </c>
      <c r="E42" s="17" t="n">
        <v>474</v>
      </c>
      <c r="F42" s="17" t="n">
        <v>162</v>
      </c>
      <c r="G42" s="17" t="n">
        <v>162</v>
      </c>
      <c r="H42" s="17" t="n">
        <v>378</v>
      </c>
      <c r="I42" s="17" t="n">
        <v>384</v>
      </c>
      <c r="J42" s="17" t="n">
        <v>756</v>
      </c>
      <c r="K42" s="17" t="n">
        <v>907</v>
      </c>
      <c r="L42" s="17" t="n">
        <v>180</v>
      </c>
      <c r="M42" s="17" t="n">
        <v>186</v>
      </c>
      <c r="N42" s="17" t="n">
        <v>1</v>
      </c>
      <c r="O42" s="17" t="n">
        <v>1</v>
      </c>
      <c r="P42" s="19" t="s">
        <v>84</v>
      </c>
    </row>
    <row r="43" s="28" customFormat="true" ht="12" hidden="false" customHeight="true" outlineLevel="0" collapsed="false">
      <c r="A43" s="31" t="s">
        <v>85</v>
      </c>
      <c r="B43" s="23" t="n">
        <f aca="false">SUM(B44)</f>
        <v>155</v>
      </c>
      <c r="C43" s="23" t="n">
        <f aca="false">SUM(C44)</f>
        <v>158</v>
      </c>
      <c r="D43" s="23" t="n">
        <f aca="false">SUM(D44)</f>
        <v>91</v>
      </c>
      <c r="E43" s="23" t="n">
        <f aca="false">SUM(E44)</f>
        <v>92</v>
      </c>
      <c r="F43" s="24" t="n">
        <f aca="false">SUM(F44)</f>
        <v>111</v>
      </c>
      <c r="G43" s="25" t="n">
        <f aca="false">SUM(G44)</f>
        <v>113</v>
      </c>
      <c r="H43" s="24" t="n">
        <f aca="false">SUM(H44)</f>
        <v>183</v>
      </c>
      <c r="I43" s="24" t="n">
        <f aca="false">SUM(I44)</f>
        <v>193</v>
      </c>
      <c r="J43" s="24" t="n">
        <f aca="false">SUM(J44)</f>
        <v>303</v>
      </c>
      <c r="K43" s="25" t="n">
        <f aca="false">SUM(K44)</f>
        <v>333</v>
      </c>
      <c r="L43" s="25" t="n">
        <f aca="false">SUM(L44)</f>
        <v>736</v>
      </c>
      <c r="M43" s="25" t="n">
        <f aca="false">SUM(M44)</f>
        <v>986</v>
      </c>
      <c r="N43" s="26" t="n">
        <f aca="false">SUM(N44)</f>
        <v>0</v>
      </c>
      <c r="O43" s="26" t="n">
        <f aca="false">SUM(O44)</f>
        <v>0</v>
      </c>
      <c r="P43" s="32" t="s">
        <v>86</v>
      </c>
    </row>
    <row r="44" s="34" customFormat="true" ht="12" hidden="false" customHeight="true" outlineLevel="0" collapsed="false">
      <c r="A44" s="33" t="s">
        <v>87</v>
      </c>
      <c r="B44" s="17" t="n">
        <v>155</v>
      </c>
      <c r="C44" s="17" t="n">
        <v>158</v>
      </c>
      <c r="D44" s="17" t="n">
        <v>91</v>
      </c>
      <c r="E44" s="17" t="n">
        <v>92</v>
      </c>
      <c r="F44" s="17" t="n">
        <v>111</v>
      </c>
      <c r="G44" s="17" t="n">
        <v>113</v>
      </c>
      <c r="H44" s="17" t="n">
        <v>183</v>
      </c>
      <c r="I44" s="17" t="n">
        <v>193</v>
      </c>
      <c r="J44" s="17" t="n">
        <v>303</v>
      </c>
      <c r="K44" s="17" t="n">
        <v>333</v>
      </c>
      <c r="L44" s="17" t="n">
        <v>736</v>
      </c>
      <c r="M44" s="17" t="n">
        <v>986</v>
      </c>
      <c r="N44" s="17" t="n">
        <v>0</v>
      </c>
      <c r="O44" s="17" t="n">
        <v>0</v>
      </c>
      <c r="P44" s="19" t="s">
        <v>88</v>
      </c>
    </row>
    <row r="45" s="28" customFormat="true" ht="12" hidden="false" customHeight="true" outlineLevel="0" collapsed="false">
      <c r="A45" s="31" t="s">
        <v>89</v>
      </c>
      <c r="B45" s="24" t="n">
        <f aca="false">SUM(B46:B53)</f>
        <v>1134</v>
      </c>
      <c r="C45" s="24" t="n">
        <f aca="false">SUM(C46:C53)</f>
        <v>1139</v>
      </c>
      <c r="D45" s="24" t="n">
        <f aca="false">SUM(D46:D53)</f>
        <v>890</v>
      </c>
      <c r="E45" s="24" t="n">
        <f aca="false">SUM(E46:E53)</f>
        <v>894</v>
      </c>
      <c r="F45" s="24" t="n">
        <f aca="false">SUM(F46:F53)</f>
        <v>593</v>
      </c>
      <c r="G45" s="25" t="n">
        <f aca="false">SUM(G46:G53)</f>
        <v>597</v>
      </c>
      <c r="H45" s="24" t="n">
        <f aca="false">SUM(H46:H53)</f>
        <v>1460</v>
      </c>
      <c r="I45" s="24" t="n">
        <f aca="false">SUM(I46:I53)</f>
        <v>1482</v>
      </c>
      <c r="J45" s="24" t="n">
        <f aca="false">SUM(J46:J53)</f>
        <v>2023</v>
      </c>
      <c r="K45" s="25" t="n">
        <f aca="false">SUM(K46:K53)</f>
        <v>2328</v>
      </c>
      <c r="L45" s="25" t="n">
        <f aca="false">SUM(L46:L53)</f>
        <v>2076</v>
      </c>
      <c r="M45" s="25" t="n">
        <f aca="false">SUM(M46:M53)</f>
        <v>2258</v>
      </c>
      <c r="N45" s="26" t="n">
        <f aca="false">SUM(N46:N53)</f>
        <v>0</v>
      </c>
      <c r="O45" s="26" t="n">
        <f aca="false">SUM(O46:O53)</f>
        <v>0</v>
      </c>
      <c r="P45" s="32" t="s">
        <v>90</v>
      </c>
    </row>
    <row r="46" customFormat="false" ht="12" hidden="false" customHeight="true" outlineLevel="0" collapsed="false">
      <c r="A46" s="33" t="s">
        <v>91</v>
      </c>
      <c r="B46" s="17" t="n">
        <v>1</v>
      </c>
      <c r="C46" s="17" t="n">
        <v>1</v>
      </c>
      <c r="D46" s="17" t="n">
        <v>1</v>
      </c>
      <c r="E46" s="17" t="n">
        <v>1</v>
      </c>
      <c r="F46" s="17" t="n">
        <v>0</v>
      </c>
      <c r="G46" s="18" t="n">
        <v>0</v>
      </c>
      <c r="H46" s="17" t="n">
        <v>0</v>
      </c>
      <c r="I46" s="17" t="n">
        <v>0</v>
      </c>
      <c r="J46" s="17" t="n">
        <v>27</v>
      </c>
      <c r="K46" s="18" t="n">
        <v>33</v>
      </c>
      <c r="L46" s="18" t="n">
        <v>243</v>
      </c>
      <c r="M46" s="18" t="n">
        <v>334</v>
      </c>
      <c r="N46" s="18" t="n">
        <v>0</v>
      </c>
      <c r="O46" s="18" t="n">
        <v>0</v>
      </c>
      <c r="P46" s="19" t="s">
        <v>92</v>
      </c>
    </row>
    <row r="47" customFormat="false" ht="12" hidden="false" customHeight="true" outlineLevel="0" collapsed="false">
      <c r="A47" s="33" t="s">
        <v>93</v>
      </c>
      <c r="B47" s="17" t="n">
        <v>341</v>
      </c>
      <c r="C47" s="17" t="n">
        <v>343</v>
      </c>
      <c r="D47" s="17" t="n">
        <v>193</v>
      </c>
      <c r="E47" s="17" t="n">
        <v>193</v>
      </c>
      <c r="F47" s="17" t="n">
        <v>178</v>
      </c>
      <c r="G47" s="18" t="n">
        <v>179</v>
      </c>
      <c r="H47" s="18" t="n">
        <v>447</v>
      </c>
      <c r="I47" s="18" t="n">
        <v>453</v>
      </c>
      <c r="J47" s="18" t="n">
        <v>474</v>
      </c>
      <c r="K47" s="18" t="n">
        <v>566</v>
      </c>
      <c r="L47" s="18" t="n">
        <v>297</v>
      </c>
      <c r="M47" s="18" t="n">
        <v>297</v>
      </c>
      <c r="N47" s="18" t="n">
        <v>0</v>
      </c>
      <c r="O47" s="18" t="n">
        <v>0</v>
      </c>
      <c r="P47" s="19" t="s">
        <v>94</v>
      </c>
    </row>
    <row r="48" customFormat="false" ht="12" hidden="false" customHeight="true" outlineLevel="0" collapsed="false">
      <c r="A48" s="33" t="s">
        <v>95</v>
      </c>
      <c r="B48" s="17" t="n">
        <v>110</v>
      </c>
      <c r="C48" s="17" t="n">
        <v>111</v>
      </c>
      <c r="D48" s="17" t="n">
        <v>111</v>
      </c>
      <c r="E48" s="17" t="n">
        <v>112</v>
      </c>
      <c r="F48" s="17" t="n">
        <v>50</v>
      </c>
      <c r="G48" s="18" t="n">
        <v>50</v>
      </c>
      <c r="H48" s="18" t="n">
        <v>216</v>
      </c>
      <c r="I48" s="18" t="n">
        <v>218</v>
      </c>
      <c r="J48" s="18" t="n">
        <v>237</v>
      </c>
      <c r="K48" s="18" t="n">
        <v>265</v>
      </c>
      <c r="L48" s="18" t="n">
        <v>82</v>
      </c>
      <c r="M48" s="18" t="n">
        <v>82</v>
      </c>
      <c r="N48" s="18" t="n">
        <v>0</v>
      </c>
      <c r="O48" s="18" t="n">
        <v>0</v>
      </c>
      <c r="P48" s="19" t="s">
        <v>96</v>
      </c>
    </row>
    <row r="49" customFormat="false" ht="12" hidden="false" customHeight="true" outlineLevel="0" collapsed="false">
      <c r="A49" s="33" t="s">
        <v>97</v>
      </c>
      <c r="B49" s="17" t="n">
        <v>358</v>
      </c>
      <c r="C49" s="17" t="n">
        <v>358</v>
      </c>
      <c r="D49" s="17" t="n">
        <v>371</v>
      </c>
      <c r="E49" s="17" t="n">
        <v>372</v>
      </c>
      <c r="F49" s="17" t="n">
        <v>154</v>
      </c>
      <c r="G49" s="18" t="n">
        <v>155</v>
      </c>
      <c r="H49" s="18" t="n">
        <v>432</v>
      </c>
      <c r="I49" s="18" t="n">
        <v>440</v>
      </c>
      <c r="J49" s="18" t="n">
        <v>613</v>
      </c>
      <c r="K49" s="18" t="n">
        <v>693</v>
      </c>
      <c r="L49" s="18" t="n">
        <v>393</v>
      </c>
      <c r="M49" s="18" t="n">
        <v>403</v>
      </c>
      <c r="N49" s="18" t="n">
        <v>0</v>
      </c>
      <c r="O49" s="18" t="n">
        <v>0</v>
      </c>
      <c r="P49" s="19" t="s">
        <v>98</v>
      </c>
    </row>
    <row r="50" customFormat="false" ht="12" hidden="false" customHeight="true" outlineLevel="0" collapsed="false">
      <c r="A50" s="33" t="s">
        <v>99</v>
      </c>
      <c r="B50" s="17" t="n">
        <v>272</v>
      </c>
      <c r="C50" s="17" t="n">
        <v>274</v>
      </c>
      <c r="D50" s="17" t="n">
        <v>177</v>
      </c>
      <c r="E50" s="17" t="n">
        <v>179</v>
      </c>
      <c r="F50" s="17" t="n">
        <v>178</v>
      </c>
      <c r="G50" s="18" t="n">
        <v>180</v>
      </c>
      <c r="H50" s="18" t="n">
        <v>304</v>
      </c>
      <c r="I50" s="18" t="n">
        <v>310</v>
      </c>
      <c r="J50" s="18" t="n">
        <v>394</v>
      </c>
      <c r="K50" s="18" t="n">
        <v>464</v>
      </c>
      <c r="L50" s="18" t="n">
        <v>257</v>
      </c>
      <c r="M50" s="18" t="n">
        <v>262</v>
      </c>
      <c r="N50" s="18" t="n">
        <v>0</v>
      </c>
      <c r="O50" s="18" t="n">
        <v>0</v>
      </c>
      <c r="P50" s="19" t="s">
        <v>100</v>
      </c>
    </row>
    <row r="51" customFormat="false" ht="12" hidden="false" customHeight="true" outlineLevel="0" collapsed="false">
      <c r="A51" s="33" t="s">
        <v>101</v>
      </c>
      <c r="B51" s="17" t="n">
        <v>0</v>
      </c>
      <c r="C51" s="17" t="n">
        <v>0</v>
      </c>
      <c r="D51" s="17" t="n">
        <v>0</v>
      </c>
      <c r="E51" s="17" t="n">
        <v>0</v>
      </c>
      <c r="F51" s="17" t="n">
        <v>0</v>
      </c>
      <c r="G51" s="18" t="n">
        <v>0</v>
      </c>
      <c r="H51" s="18" t="n">
        <v>0</v>
      </c>
      <c r="I51" s="18" t="n">
        <v>0</v>
      </c>
      <c r="J51" s="18" t="n">
        <v>32</v>
      </c>
      <c r="K51" s="18" t="n">
        <v>33</v>
      </c>
      <c r="L51" s="18" t="n">
        <v>204</v>
      </c>
      <c r="M51" s="18" t="n">
        <v>235</v>
      </c>
      <c r="N51" s="18" t="n">
        <v>0</v>
      </c>
      <c r="O51" s="18" t="n">
        <v>0</v>
      </c>
      <c r="P51" s="19" t="s">
        <v>102</v>
      </c>
    </row>
    <row r="52" customFormat="false" ht="12" hidden="false" customHeight="true" outlineLevel="0" collapsed="false">
      <c r="A52" s="33" t="s">
        <v>103</v>
      </c>
      <c r="B52" s="17" t="n"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8" t="n">
        <v>0</v>
      </c>
      <c r="H52" s="18" t="n">
        <v>0</v>
      </c>
      <c r="I52" s="18" t="n">
        <v>0</v>
      </c>
      <c r="J52" s="18" t="n">
        <v>42</v>
      </c>
      <c r="K52" s="18" t="n">
        <v>43</v>
      </c>
      <c r="L52" s="18" t="n">
        <v>220</v>
      </c>
      <c r="M52" s="18" t="n">
        <v>235</v>
      </c>
      <c r="N52" s="18" t="n">
        <v>0</v>
      </c>
      <c r="O52" s="18" t="n">
        <v>0</v>
      </c>
      <c r="P52" s="19" t="s">
        <v>104</v>
      </c>
    </row>
    <row r="53" s="34" customFormat="true" ht="12" hidden="false" customHeight="true" outlineLevel="0" collapsed="false">
      <c r="A53" s="33" t="s">
        <v>105</v>
      </c>
      <c r="B53" s="17" t="n">
        <v>52</v>
      </c>
      <c r="C53" s="17" t="n">
        <v>52</v>
      </c>
      <c r="D53" s="17" t="n">
        <v>37</v>
      </c>
      <c r="E53" s="17" t="n">
        <v>37</v>
      </c>
      <c r="F53" s="17" t="n">
        <v>33</v>
      </c>
      <c r="G53" s="17" t="n">
        <v>33</v>
      </c>
      <c r="H53" s="17" t="n">
        <v>61</v>
      </c>
      <c r="I53" s="17" t="n">
        <v>61</v>
      </c>
      <c r="J53" s="17" t="n">
        <v>204</v>
      </c>
      <c r="K53" s="17" t="n">
        <v>231</v>
      </c>
      <c r="L53" s="17" t="n">
        <v>380</v>
      </c>
      <c r="M53" s="17" t="n">
        <v>410</v>
      </c>
      <c r="N53" s="17" t="n">
        <v>0</v>
      </c>
      <c r="O53" s="17" t="n">
        <v>0</v>
      </c>
      <c r="P53" s="19" t="s">
        <v>106</v>
      </c>
    </row>
    <row r="54" s="28" customFormat="true" ht="12" hidden="false" customHeight="true" outlineLevel="0" collapsed="false">
      <c r="A54" s="31" t="s">
        <v>107</v>
      </c>
      <c r="B54" s="24" t="n">
        <f aca="false">SUM(B55:B62)</f>
        <v>4486</v>
      </c>
      <c r="C54" s="24" t="n">
        <f aca="false">SUM(C55:C62)</f>
        <v>4501</v>
      </c>
      <c r="D54" s="24" t="n">
        <f aca="false">SUM(D55:D62)</f>
        <v>3777</v>
      </c>
      <c r="E54" s="24" t="n">
        <f aca="false">SUM(E55:E62)</f>
        <v>3794</v>
      </c>
      <c r="F54" s="24" t="n">
        <f aca="false">SUM(F55:F62)</f>
        <v>3412</v>
      </c>
      <c r="G54" s="25" t="n">
        <f aca="false">SUM(G55:G62)</f>
        <v>3424</v>
      </c>
      <c r="H54" s="24" t="n">
        <f aca="false">SUM(H55:H62)</f>
        <v>4804</v>
      </c>
      <c r="I54" s="24" t="n">
        <f aca="false">SUM(I55:I62)</f>
        <v>4930</v>
      </c>
      <c r="J54" s="24" t="n">
        <f aca="false">SUM(J55:J62)</f>
        <v>7792</v>
      </c>
      <c r="K54" s="25" t="n">
        <f aca="false">SUM(K55:K62)</f>
        <v>11451</v>
      </c>
      <c r="L54" s="25" t="n">
        <f aca="false">SUM(L55:L62)</f>
        <v>4292</v>
      </c>
      <c r="M54" s="25" t="n">
        <f aca="false">SUM(M55:M62)</f>
        <v>4419</v>
      </c>
      <c r="N54" s="29" t="n">
        <f aca="false">SUM(N55:N62)</f>
        <v>3</v>
      </c>
      <c r="O54" s="25" t="n">
        <f aca="false">SUM(O55:O62)</f>
        <v>3</v>
      </c>
      <c r="P54" s="32" t="s">
        <v>108</v>
      </c>
    </row>
    <row r="55" customFormat="false" ht="12" hidden="false" customHeight="true" outlineLevel="0" collapsed="false">
      <c r="A55" s="33" t="s">
        <v>109</v>
      </c>
      <c r="B55" s="17" t="n">
        <v>887</v>
      </c>
      <c r="C55" s="17" t="n">
        <v>888</v>
      </c>
      <c r="D55" s="17" t="n">
        <v>438</v>
      </c>
      <c r="E55" s="17" t="n">
        <v>438</v>
      </c>
      <c r="F55" s="17" t="n">
        <v>769</v>
      </c>
      <c r="G55" s="18" t="n">
        <v>769</v>
      </c>
      <c r="H55" s="17" t="n">
        <v>1095</v>
      </c>
      <c r="I55" s="17" t="n">
        <v>1132</v>
      </c>
      <c r="J55" s="17" t="n">
        <v>1417</v>
      </c>
      <c r="K55" s="18" t="n">
        <v>2091</v>
      </c>
      <c r="L55" s="18" t="n">
        <v>622</v>
      </c>
      <c r="M55" s="18" t="n">
        <v>648</v>
      </c>
      <c r="N55" s="18" t="n">
        <v>0</v>
      </c>
      <c r="O55" s="18" t="n">
        <v>0</v>
      </c>
      <c r="P55" s="19" t="s">
        <v>110</v>
      </c>
    </row>
    <row r="56" customFormat="false" ht="12" hidden="false" customHeight="true" outlineLevel="0" collapsed="false">
      <c r="A56" s="33" t="s">
        <v>111</v>
      </c>
      <c r="B56" s="17" t="n">
        <v>809</v>
      </c>
      <c r="C56" s="17" t="n">
        <v>809</v>
      </c>
      <c r="D56" s="17" t="n">
        <v>469</v>
      </c>
      <c r="E56" s="17" t="n">
        <v>469</v>
      </c>
      <c r="F56" s="17" t="n">
        <v>581</v>
      </c>
      <c r="G56" s="18" t="n">
        <v>582</v>
      </c>
      <c r="H56" s="17" t="n">
        <v>838</v>
      </c>
      <c r="I56" s="17" t="n">
        <v>873</v>
      </c>
      <c r="J56" s="17" t="n">
        <v>1473</v>
      </c>
      <c r="K56" s="18" t="n">
        <v>2128</v>
      </c>
      <c r="L56" s="18" t="n">
        <v>606</v>
      </c>
      <c r="M56" s="18" t="n">
        <v>623</v>
      </c>
      <c r="N56" s="18" t="n">
        <v>1</v>
      </c>
      <c r="O56" s="18" t="n">
        <v>1</v>
      </c>
      <c r="P56" s="19" t="s">
        <v>112</v>
      </c>
    </row>
    <row r="57" customFormat="false" ht="12" hidden="false" customHeight="true" outlineLevel="0" collapsed="false">
      <c r="A57" s="33" t="s">
        <v>113</v>
      </c>
      <c r="B57" s="17" t="n">
        <v>250</v>
      </c>
      <c r="C57" s="17" t="n">
        <v>250</v>
      </c>
      <c r="D57" s="17" t="n">
        <v>212</v>
      </c>
      <c r="E57" s="17" t="n">
        <v>213</v>
      </c>
      <c r="F57" s="17" t="n">
        <v>221</v>
      </c>
      <c r="G57" s="18" t="n">
        <v>226</v>
      </c>
      <c r="H57" s="17" t="n">
        <v>272</v>
      </c>
      <c r="I57" s="17" t="n">
        <v>274</v>
      </c>
      <c r="J57" s="17" t="n">
        <v>502</v>
      </c>
      <c r="K57" s="18" t="n">
        <v>690</v>
      </c>
      <c r="L57" s="18" t="n">
        <v>293</v>
      </c>
      <c r="M57" s="18" t="n">
        <v>302</v>
      </c>
      <c r="N57" s="17" t="n">
        <v>0</v>
      </c>
      <c r="O57" s="17" t="n">
        <v>0</v>
      </c>
      <c r="P57" s="19" t="s">
        <v>114</v>
      </c>
    </row>
    <row r="58" customFormat="false" ht="12" hidden="false" customHeight="true" outlineLevel="0" collapsed="false">
      <c r="A58" s="33" t="s">
        <v>115</v>
      </c>
      <c r="B58" s="17" t="n">
        <v>740</v>
      </c>
      <c r="C58" s="17" t="n">
        <v>744</v>
      </c>
      <c r="D58" s="17" t="n">
        <v>633</v>
      </c>
      <c r="E58" s="17" t="n">
        <v>638</v>
      </c>
      <c r="F58" s="17" t="n">
        <v>794</v>
      </c>
      <c r="G58" s="18" t="n">
        <v>796</v>
      </c>
      <c r="H58" s="17" t="n">
        <v>872</v>
      </c>
      <c r="I58" s="17" t="n">
        <v>882</v>
      </c>
      <c r="J58" s="17" t="n">
        <v>1337</v>
      </c>
      <c r="K58" s="18" t="n">
        <v>1884</v>
      </c>
      <c r="L58" s="18" t="n">
        <v>920</v>
      </c>
      <c r="M58" s="18" t="n">
        <v>935</v>
      </c>
      <c r="N58" s="18" t="n">
        <v>1</v>
      </c>
      <c r="O58" s="18" t="n">
        <v>1</v>
      </c>
      <c r="P58" s="19" t="s">
        <v>116</v>
      </c>
    </row>
    <row r="59" customFormat="false" ht="12" hidden="false" customHeight="true" outlineLevel="0" collapsed="false">
      <c r="A59" s="33" t="s">
        <v>117</v>
      </c>
      <c r="B59" s="17" t="n">
        <v>400</v>
      </c>
      <c r="C59" s="17" t="n">
        <v>405</v>
      </c>
      <c r="D59" s="17" t="n">
        <v>620</v>
      </c>
      <c r="E59" s="17" t="n">
        <v>628</v>
      </c>
      <c r="F59" s="17" t="n">
        <v>173</v>
      </c>
      <c r="G59" s="18" t="n">
        <v>176</v>
      </c>
      <c r="H59" s="17" t="n">
        <v>401</v>
      </c>
      <c r="I59" s="17" t="n">
        <v>404</v>
      </c>
      <c r="J59" s="17" t="n">
        <v>805</v>
      </c>
      <c r="K59" s="18" t="n">
        <v>1134</v>
      </c>
      <c r="L59" s="18" t="n">
        <v>525</v>
      </c>
      <c r="M59" s="18" t="n">
        <v>535</v>
      </c>
      <c r="N59" s="18" t="n">
        <v>0</v>
      </c>
      <c r="O59" s="18" t="n">
        <v>0</v>
      </c>
      <c r="P59" s="19" t="s">
        <v>118</v>
      </c>
    </row>
    <row r="60" customFormat="false" ht="12" hidden="false" customHeight="true" outlineLevel="0" collapsed="false">
      <c r="A60" s="33" t="s">
        <v>119</v>
      </c>
      <c r="B60" s="17" t="n">
        <v>665</v>
      </c>
      <c r="C60" s="17" t="n">
        <v>667</v>
      </c>
      <c r="D60" s="17" t="n">
        <v>855</v>
      </c>
      <c r="E60" s="17" t="n">
        <v>858</v>
      </c>
      <c r="F60" s="17" t="n">
        <v>398</v>
      </c>
      <c r="G60" s="18" t="n">
        <v>399</v>
      </c>
      <c r="H60" s="17" t="n">
        <v>623</v>
      </c>
      <c r="I60" s="17" t="n">
        <v>641</v>
      </c>
      <c r="J60" s="17" t="n">
        <v>1214</v>
      </c>
      <c r="K60" s="18" t="n">
        <v>1825</v>
      </c>
      <c r="L60" s="18" t="n">
        <v>761</v>
      </c>
      <c r="M60" s="18" t="n">
        <v>792</v>
      </c>
      <c r="N60" s="18" t="n">
        <v>1</v>
      </c>
      <c r="O60" s="18" t="n">
        <v>1</v>
      </c>
      <c r="P60" s="19" t="s">
        <v>120</v>
      </c>
    </row>
    <row r="61" customFormat="false" ht="12" hidden="false" customHeight="true" outlineLevel="0" collapsed="false">
      <c r="A61" s="33" t="s">
        <v>121</v>
      </c>
      <c r="B61" s="17" t="n">
        <v>346</v>
      </c>
      <c r="C61" s="17" t="n">
        <v>348</v>
      </c>
      <c r="D61" s="17" t="n">
        <v>226</v>
      </c>
      <c r="E61" s="17" t="n">
        <v>226</v>
      </c>
      <c r="F61" s="17" t="n">
        <v>258</v>
      </c>
      <c r="G61" s="18" t="n">
        <v>258</v>
      </c>
      <c r="H61" s="17" t="n">
        <v>319</v>
      </c>
      <c r="I61" s="17" t="n">
        <v>327</v>
      </c>
      <c r="J61" s="17" t="n">
        <v>456</v>
      </c>
      <c r="K61" s="18" t="n">
        <v>772</v>
      </c>
      <c r="L61" s="18" t="n">
        <v>288</v>
      </c>
      <c r="M61" s="18" t="n">
        <v>299</v>
      </c>
      <c r="N61" s="17" t="n">
        <v>0</v>
      </c>
      <c r="O61" s="18" t="n">
        <v>0</v>
      </c>
      <c r="P61" s="19" t="s">
        <v>122</v>
      </c>
    </row>
    <row r="62" s="34" customFormat="true" ht="12" hidden="false" customHeight="true" outlineLevel="0" collapsed="false">
      <c r="A62" s="33" t="s">
        <v>123</v>
      </c>
      <c r="B62" s="17" t="n">
        <v>389</v>
      </c>
      <c r="C62" s="17" t="n">
        <v>390</v>
      </c>
      <c r="D62" s="17" t="n">
        <v>324</v>
      </c>
      <c r="E62" s="17" t="n">
        <v>324</v>
      </c>
      <c r="F62" s="17" t="n">
        <v>218</v>
      </c>
      <c r="G62" s="17" t="n">
        <v>218</v>
      </c>
      <c r="H62" s="17" t="n">
        <v>384</v>
      </c>
      <c r="I62" s="17" t="n">
        <v>397</v>
      </c>
      <c r="J62" s="17" t="n">
        <v>588</v>
      </c>
      <c r="K62" s="17" t="n">
        <v>927</v>
      </c>
      <c r="L62" s="17" t="n">
        <v>277</v>
      </c>
      <c r="M62" s="17" t="n">
        <v>285</v>
      </c>
      <c r="N62" s="17" t="n">
        <v>0</v>
      </c>
      <c r="O62" s="17" t="n">
        <v>0</v>
      </c>
      <c r="P62" s="19" t="s">
        <v>124</v>
      </c>
    </row>
    <row r="63" s="28" customFormat="true" ht="12" hidden="false" customHeight="true" outlineLevel="0" collapsed="false">
      <c r="A63" s="31" t="s">
        <v>125</v>
      </c>
      <c r="B63" s="24" t="n">
        <f aca="false">SUM(B64:B66)</f>
        <v>1109</v>
      </c>
      <c r="C63" s="24" t="n">
        <f aca="false">SUM(C64:C66)</f>
        <v>1120</v>
      </c>
      <c r="D63" s="24" t="n">
        <f aca="false">SUM(D64:D66)</f>
        <v>885</v>
      </c>
      <c r="E63" s="24" t="n">
        <f aca="false">SUM(E64:E66)</f>
        <v>890</v>
      </c>
      <c r="F63" s="24" t="n">
        <f aca="false">SUM(F64:F66)</f>
        <v>929</v>
      </c>
      <c r="G63" s="25" t="n">
        <f aca="false">SUM(G64:G66)</f>
        <v>931</v>
      </c>
      <c r="H63" s="24" t="n">
        <f aca="false">SUM(H64:H66)</f>
        <v>1047</v>
      </c>
      <c r="I63" s="24" t="n">
        <f aca="false">SUM(I64:I66)</f>
        <v>1070</v>
      </c>
      <c r="J63" s="24" t="n">
        <f aca="false">SUM(J64:J66)</f>
        <v>2079</v>
      </c>
      <c r="K63" s="25" t="n">
        <f aca="false">SUM(K64:K66)</f>
        <v>3011</v>
      </c>
      <c r="L63" s="25" t="n">
        <f aca="false">SUM(L64:L66)</f>
        <v>1415</v>
      </c>
      <c r="M63" s="25" t="n">
        <f aca="false">SUM(M64:M66)</f>
        <v>1506</v>
      </c>
      <c r="N63" s="26" t="n">
        <f aca="false">SUM(N64:N66)</f>
        <v>1</v>
      </c>
      <c r="O63" s="25" t="n">
        <f aca="false">SUM(O64:O66)</f>
        <v>1</v>
      </c>
      <c r="P63" s="32" t="s">
        <v>126</v>
      </c>
    </row>
    <row r="64" customFormat="false" ht="12" hidden="false" customHeight="true" outlineLevel="0" collapsed="false">
      <c r="A64" s="33" t="s">
        <v>127</v>
      </c>
      <c r="B64" s="17" t="n">
        <v>368</v>
      </c>
      <c r="C64" s="17" t="n">
        <v>373</v>
      </c>
      <c r="D64" s="17" t="n">
        <v>192</v>
      </c>
      <c r="E64" s="17" t="n">
        <v>193</v>
      </c>
      <c r="F64" s="17" t="n">
        <v>356</v>
      </c>
      <c r="G64" s="18" t="n">
        <v>357</v>
      </c>
      <c r="H64" s="17" t="n">
        <v>376</v>
      </c>
      <c r="I64" s="17" t="n">
        <v>384</v>
      </c>
      <c r="J64" s="17" t="n">
        <v>672</v>
      </c>
      <c r="K64" s="18" t="n">
        <v>983</v>
      </c>
      <c r="L64" s="18" t="n">
        <v>492</v>
      </c>
      <c r="M64" s="18" t="n">
        <v>556</v>
      </c>
      <c r="N64" s="18" t="n">
        <v>0</v>
      </c>
      <c r="O64" s="18" t="n">
        <v>0</v>
      </c>
      <c r="P64" s="19" t="s">
        <v>128</v>
      </c>
    </row>
    <row r="65" customFormat="false" ht="12" hidden="false" customHeight="true" outlineLevel="0" collapsed="false">
      <c r="A65" s="33" t="s">
        <v>129</v>
      </c>
      <c r="B65" s="17" t="n">
        <v>475</v>
      </c>
      <c r="C65" s="17" t="n">
        <v>481</v>
      </c>
      <c r="D65" s="17" t="n">
        <v>368</v>
      </c>
      <c r="E65" s="17" t="n">
        <v>370</v>
      </c>
      <c r="F65" s="17" t="n">
        <v>388</v>
      </c>
      <c r="G65" s="18" t="n">
        <v>389</v>
      </c>
      <c r="H65" s="17" t="n">
        <v>450</v>
      </c>
      <c r="I65" s="17" t="n">
        <v>459</v>
      </c>
      <c r="J65" s="17" t="n">
        <v>833</v>
      </c>
      <c r="K65" s="18" t="n">
        <v>1215</v>
      </c>
      <c r="L65" s="18" t="n">
        <v>587</v>
      </c>
      <c r="M65" s="18" t="n">
        <v>608</v>
      </c>
      <c r="N65" s="18" t="n">
        <v>0</v>
      </c>
      <c r="O65" s="18" t="n">
        <v>0</v>
      </c>
      <c r="P65" s="19" t="s">
        <v>130</v>
      </c>
    </row>
    <row r="66" s="34" customFormat="true" ht="12" hidden="false" customHeight="true" outlineLevel="0" collapsed="false">
      <c r="A66" s="33" t="s">
        <v>131</v>
      </c>
      <c r="B66" s="17" t="n">
        <v>266</v>
      </c>
      <c r="C66" s="17" t="n">
        <v>266</v>
      </c>
      <c r="D66" s="17" t="n">
        <v>325</v>
      </c>
      <c r="E66" s="17" t="n">
        <v>327</v>
      </c>
      <c r="F66" s="17" t="n">
        <v>185</v>
      </c>
      <c r="G66" s="17" t="n">
        <v>185</v>
      </c>
      <c r="H66" s="17" t="n">
        <v>221</v>
      </c>
      <c r="I66" s="17" t="n">
        <v>227</v>
      </c>
      <c r="J66" s="17" t="n">
        <v>574</v>
      </c>
      <c r="K66" s="17" t="n">
        <v>813</v>
      </c>
      <c r="L66" s="17" t="n">
        <v>336</v>
      </c>
      <c r="M66" s="17" t="n">
        <v>342</v>
      </c>
      <c r="N66" s="17" t="n">
        <v>1</v>
      </c>
      <c r="O66" s="17" t="n">
        <v>1</v>
      </c>
      <c r="P66" s="19" t="s">
        <v>132</v>
      </c>
    </row>
    <row r="67" s="28" customFormat="true" ht="12" hidden="false" customHeight="true" outlineLevel="0" collapsed="false">
      <c r="A67" s="31" t="s">
        <v>133</v>
      </c>
      <c r="B67" s="24" t="n">
        <f aca="false">SUM(B68:B69)</f>
        <v>2333</v>
      </c>
      <c r="C67" s="24" t="n">
        <f aca="false">SUM(C68:C69)</f>
        <v>2345</v>
      </c>
      <c r="D67" s="23" t="n">
        <f aca="false">SUM(D68:D69)</f>
        <v>2938</v>
      </c>
      <c r="E67" s="24" t="n">
        <f aca="false">SUM(E68:E69)</f>
        <v>2966</v>
      </c>
      <c r="F67" s="24" t="n">
        <f aca="false">SUM(F68:F69)</f>
        <v>586</v>
      </c>
      <c r="G67" s="25" t="n">
        <f aca="false">SUM(G68:G69)</f>
        <v>586</v>
      </c>
      <c r="H67" s="24" t="n">
        <f aca="false">SUM(H68:H69)</f>
        <v>404</v>
      </c>
      <c r="I67" s="24" t="n">
        <f aca="false">SUM(I68:I69)</f>
        <v>422</v>
      </c>
      <c r="J67" s="24" t="n">
        <f aca="false">SUM(J68:J69)</f>
        <v>3848</v>
      </c>
      <c r="K67" s="25" t="n">
        <f aca="false">SUM(K68:K69)</f>
        <v>5183</v>
      </c>
      <c r="L67" s="25" t="n">
        <f aca="false">SUM(L68:L69)</f>
        <v>2508</v>
      </c>
      <c r="M67" s="25" t="n">
        <f aca="false">SUM(M68:M69)</f>
        <v>2614</v>
      </c>
      <c r="N67" s="25" t="n">
        <f aca="false">SUM(N68:N69)</f>
        <v>12</v>
      </c>
      <c r="O67" s="25" t="n">
        <f aca="false">SUM(O68:O69)</f>
        <v>12</v>
      </c>
      <c r="P67" s="32" t="s">
        <v>134</v>
      </c>
    </row>
    <row r="68" customFormat="false" ht="12" hidden="false" customHeight="true" outlineLevel="0" collapsed="false">
      <c r="A68" s="33" t="s">
        <v>135</v>
      </c>
      <c r="B68" s="17" t="n">
        <v>1028</v>
      </c>
      <c r="C68" s="17" t="n">
        <v>1033</v>
      </c>
      <c r="D68" s="17" t="n">
        <v>1299</v>
      </c>
      <c r="E68" s="17" t="n">
        <v>1311</v>
      </c>
      <c r="F68" s="17" t="n">
        <v>240</v>
      </c>
      <c r="G68" s="18" t="n">
        <v>240</v>
      </c>
      <c r="H68" s="17" t="n">
        <v>149</v>
      </c>
      <c r="I68" s="17" t="n">
        <v>159</v>
      </c>
      <c r="J68" s="17" t="n">
        <v>1703</v>
      </c>
      <c r="K68" s="18" t="n">
        <v>2321</v>
      </c>
      <c r="L68" s="18" t="n">
        <v>1015</v>
      </c>
      <c r="M68" s="18" t="n">
        <v>1084</v>
      </c>
      <c r="N68" s="18" t="n">
        <v>10</v>
      </c>
      <c r="O68" s="18" t="n">
        <v>10</v>
      </c>
      <c r="P68" s="19" t="s">
        <v>136</v>
      </c>
    </row>
    <row r="69" s="34" customFormat="true" ht="12" hidden="false" customHeight="true" outlineLevel="0" collapsed="false">
      <c r="A69" s="33" t="s">
        <v>137</v>
      </c>
      <c r="B69" s="17" t="n">
        <v>1305</v>
      </c>
      <c r="C69" s="17" t="n">
        <v>1312</v>
      </c>
      <c r="D69" s="17" t="n">
        <v>1639</v>
      </c>
      <c r="E69" s="17" t="n">
        <v>1655</v>
      </c>
      <c r="F69" s="17" t="n">
        <v>346</v>
      </c>
      <c r="G69" s="17" t="n">
        <v>346</v>
      </c>
      <c r="H69" s="17" t="n">
        <v>255</v>
      </c>
      <c r="I69" s="17" t="n">
        <v>263</v>
      </c>
      <c r="J69" s="17" t="n">
        <v>2145</v>
      </c>
      <c r="K69" s="17" t="n">
        <v>2862</v>
      </c>
      <c r="L69" s="17" t="n">
        <v>1493</v>
      </c>
      <c r="M69" s="17" t="n">
        <v>1530</v>
      </c>
      <c r="N69" s="17" t="n">
        <v>2</v>
      </c>
      <c r="O69" s="17" t="n">
        <v>2</v>
      </c>
      <c r="P69" s="19" t="s">
        <v>138</v>
      </c>
    </row>
    <row r="70" s="28" customFormat="true" ht="12" hidden="false" customHeight="true" outlineLevel="0" collapsed="false">
      <c r="A70" s="31" t="s">
        <v>139</v>
      </c>
      <c r="B70" s="24" t="n">
        <f aca="false">SUM(B71:B75)</f>
        <v>725</v>
      </c>
      <c r="C70" s="24" t="n">
        <f aca="false">SUM(C71:C75)</f>
        <v>728</v>
      </c>
      <c r="D70" s="24" t="n">
        <f aca="false">SUM(D71:D75)</f>
        <v>1516</v>
      </c>
      <c r="E70" s="24" t="n">
        <f aca="false">SUM(E71:E75)</f>
        <v>1519</v>
      </c>
      <c r="F70" s="24" t="n">
        <f aca="false">SUM(F71:F75)</f>
        <v>184</v>
      </c>
      <c r="G70" s="25" t="n">
        <f aca="false">SUM(G71:G75)</f>
        <v>185</v>
      </c>
      <c r="H70" s="24" t="n">
        <f aca="false">SUM(H71:H75)</f>
        <v>668</v>
      </c>
      <c r="I70" s="24" t="n">
        <f aca="false">SUM(I71:I75)</f>
        <v>674</v>
      </c>
      <c r="J70" s="24" t="n">
        <f aca="false">SUM(J71:J75)</f>
        <v>2321</v>
      </c>
      <c r="K70" s="25" t="n">
        <f aca="false">SUM(K71:K75)</f>
        <v>2624</v>
      </c>
      <c r="L70" s="25" t="n">
        <f aca="false">SUM(L71:L75)</f>
        <v>1132</v>
      </c>
      <c r="M70" s="25" t="n">
        <f aca="false">SUM(M71:M75)</f>
        <v>1206</v>
      </c>
      <c r="N70" s="25" t="n">
        <f aca="false">SUM(N71:N75)</f>
        <v>15</v>
      </c>
      <c r="O70" s="25" t="n">
        <f aca="false">SUM(O71:O75)</f>
        <v>15</v>
      </c>
      <c r="P70" s="32" t="s">
        <v>140</v>
      </c>
    </row>
    <row r="71" customFormat="false" ht="12" hidden="false" customHeight="true" outlineLevel="0" collapsed="false">
      <c r="A71" s="33" t="s">
        <v>141</v>
      </c>
      <c r="B71" s="17" t="n">
        <v>115</v>
      </c>
      <c r="C71" s="17" t="n">
        <v>116</v>
      </c>
      <c r="D71" s="17" t="n">
        <v>220</v>
      </c>
      <c r="E71" s="17" t="n">
        <v>220</v>
      </c>
      <c r="F71" s="17" t="n">
        <v>34</v>
      </c>
      <c r="G71" s="18" t="n">
        <v>34</v>
      </c>
      <c r="H71" s="17" t="n">
        <v>183</v>
      </c>
      <c r="I71" s="17" t="n">
        <v>184</v>
      </c>
      <c r="J71" s="17" t="n">
        <v>308</v>
      </c>
      <c r="K71" s="18" t="n">
        <v>367</v>
      </c>
      <c r="L71" s="18" t="n">
        <v>158</v>
      </c>
      <c r="M71" s="18" t="n">
        <v>166</v>
      </c>
      <c r="N71" s="18" t="n">
        <v>0</v>
      </c>
      <c r="O71" s="18" t="n">
        <v>0</v>
      </c>
      <c r="P71" s="19" t="s">
        <v>142</v>
      </c>
    </row>
    <row r="72" customFormat="false" ht="12" hidden="false" customHeight="true" outlineLevel="0" collapsed="false">
      <c r="A72" s="33" t="s">
        <v>143</v>
      </c>
      <c r="B72" s="17" t="n">
        <v>44</v>
      </c>
      <c r="C72" s="17" t="n">
        <v>44</v>
      </c>
      <c r="D72" s="17" t="n">
        <v>130</v>
      </c>
      <c r="E72" s="17" t="n">
        <v>130</v>
      </c>
      <c r="F72" s="17" t="n">
        <v>13</v>
      </c>
      <c r="G72" s="18" t="n">
        <v>13</v>
      </c>
      <c r="H72" s="17" t="n">
        <v>84</v>
      </c>
      <c r="I72" s="17" t="n">
        <v>85</v>
      </c>
      <c r="J72" s="17" t="n">
        <v>214</v>
      </c>
      <c r="K72" s="18" t="n">
        <v>232</v>
      </c>
      <c r="L72" s="18" t="n">
        <v>93</v>
      </c>
      <c r="M72" s="18" t="n">
        <v>99</v>
      </c>
      <c r="N72" s="18" t="n">
        <v>0</v>
      </c>
      <c r="O72" s="18" t="n">
        <v>0</v>
      </c>
      <c r="P72" s="19" t="s">
        <v>144</v>
      </c>
    </row>
    <row r="73" customFormat="false" ht="12" hidden="false" customHeight="true" outlineLevel="0" collapsed="false">
      <c r="A73" s="33" t="s">
        <v>145</v>
      </c>
      <c r="B73" s="17" t="n">
        <v>70</v>
      </c>
      <c r="C73" s="17" t="n">
        <v>70</v>
      </c>
      <c r="D73" s="17" t="n">
        <v>169</v>
      </c>
      <c r="E73" s="17" t="n">
        <v>170</v>
      </c>
      <c r="F73" s="17" t="n">
        <v>22</v>
      </c>
      <c r="G73" s="18" t="n">
        <v>22</v>
      </c>
      <c r="H73" s="17" t="n">
        <v>78</v>
      </c>
      <c r="I73" s="17" t="n">
        <v>78</v>
      </c>
      <c r="J73" s="17" t="n">
        <v>243</v>
      </c>
      <c r="K73" s="18" t="n">
        <v>265</v>
      </c>
      <c r="L73" s="18" t="n">
        <v>105</v>
      </c>
      <c r="M73" s="18" t="n">
        <v>111</v>
      </c>
      <c r="N73" s="18" t="n">
        <v>0</v>
      </c>
      <c r="O73" s="18" t="n">
        <v>0</v>
      </c>
      <c r="P73" s="19" t="s">
        <v>19</v>
      </c>
    </row>
    <row r="74" customFormat="false" ht="12" hidden="false" customHeight="true" outlineLevel="0" collapsed="false">
      <c r="A74" s="33" t="s">
        <v>146</v>
      </c>
      <c r="B74" s="17" t="n">
        <v>112</v>
      </c>
      <c r="C74" s="17" t="n">
        <v>112</v>
      </c>
      <c r="D74" s="17" t="n">
        <v>234</v>
      </c>
      <c r="E74" s="17" t="n">
        <v>234</v>
      </c>
      <c r="F74" s="17" t="n">
        <v>42</v>
      </c>
      <c r="G74" s="18" t="n">
        <v>42</v>
      </c>
      <c r="H74" s="17" t="n">
        <v>168</v>
      </c>
      <c r="I74" s="17" t="n">
        <v>172</v>
      </c>
      <c r="J74" s="17" t="n">
        <v>491</v>
      </c>
      <c r="K74" s="18" t="n">
        <v>522</v>
      </c>
      <c r="L74" s="18" t="n">
        <v>351</v>
      </c>
      <c r="M74" s="18" t="n">
        <v>382</v>
      </c>
      <c r="N74" s="18" t="n">
        <v>0</v>
      </c>
      <c r="O74" s="18" t="n">
        <v>0</v>
      </c>
      <c r="P74" s="19" t="s">
        <v>147</v>
      </c>
    </row>
    <row r="75" s="34" customFormat="true" ht="12" hidden="false" customHeight="true" outlineLevel="0" collapsed="false">
      <c r="A75" s="33" t="s">
        <v>148</v>
      </c>
      <c r="B75" s="17" t="n">
        <v>384</v>
      </c>
      <c r="C75" s="17" t="n">
        <v>386</v>
      </c>
      <c r="D75" s="17" t="n">
        <v>763</v>
      </c>
      <c r="E75" s="17" t="n">
        <v>765</v>
      </c>
      <c r="F75" s="17" t="n">
        <v>73</v>
      </c>
      <c r="G75" s="17" t="n">
        <v>74</v>
      </c>
      <c r="H75" s="17" t="n">
        <v>155</v>
      </c>
      <c r="I75" s="17" t="n">
        <v>155</v>
      </c>
      <c r="J75" s="17" t="n">
        <v>1065</v>
      </c>
      <c r="K75" s="17" t="n">
        <v>1238</v>
      </c>
      <c r="L75" s="17" t="n">
        <v>425</v>
      </c>
      <c r="M75" s="17" t="n">
        <v>448</v>
      </c>
      <c r="N75" s="17" t="n">
        <v>15</v>
      </c>
      <c r="O75" s="17" t="n">
        <v>15</v>
      </c>
      <c r="P75" s="19" t="s">
        <v>149</v>
      </c>
    </row>
    <row r="76" s="28" customFormat="true" ht="12" hidden="false" customHeight="true" outlineLevel="0" collapsed="false">
      <c r="A76" s="31" t="s">
        <v>150</v>
      </c>
      <c r="B76" s="24" t="n">
        <f aca="false">SUM(B77:B80)</f>
        <v>1883</v>
      </c>
      <c r="C76" s="24" t="n">
        <f aca="false">SUM(C77:C80)</f>
        <v>1883</v>
      </c>
      <c r="D76" s="23" t="n">
        <f aca="false">SUM(D77:D80)</f>
        <v>2205</v>
      </c>
      <c r="E76" s="24" t="n">
        <f aca="false">SUM(E77:E80)</f>
        <v>2219</v>
      </c>
      <c r="F76" s="24" t="n">
        <f aca="false">SUM(F77:F80)</f>
        <v>756</v>
      </c>
      <c r="G76" s="25" t="n">
        <f aca="false">SUM(G77:G80)</f>
        <v>761</v>
      </c>
      <c r="H76" s="24" t="n">
        <f aca="false">SUM(H77:H80)</f>
        <v>2127</v>
      </c>
      <c r="I76" s="24" t="n">
        <f aca="false">SUM(I77:I80)</f>
        <v>2158</v>
      </c>
      <c r="J76" s="24" t="n">
        <f aca="false">SUM(J77:J80)</f>
        <v>3386</v>
      </c>
      <c r="K76" s="25" t="n">
        <f aca="false">SUM(K77:K80)</f>
        <v>4215</v>
      </c>
      <c r="L76" s="25" t="n">
        <f aca="false">SUM(L77:L80)</f>
        <v>1971</v>
      </c>
      <c r="M76" s="25" t="n">
        <f aca="false">SUM(M77:M80)</f>
        <v>2024</v>
      </c>
      <c r="N76" s="26" t="n">
        <f aca="false">SUM(N77:N80)</f>
        <v>0</v>
      </c>
      <c r="O76" s="25" t="n">
        <f aca="false">SUM(O77:O80)</f>
        <v>0</v>
      </c>
      <c r="P76" s="32" t="s">
        <v>151</v>
      </c>
    </row>
    <row r="77" customFormat="false" ht="12" hidden="false" customHeight="true" outlineLevel="0" collapsed="false">
      <c r="A77" s="33" t="s">
        <v>152</v>
      </c>
      <c r="B77" s="17" t="n">
        <v>662</v>
      </c>
      <c r="C77" s="17" t="n">
        <v>662</v>
      </c>
      <c r="D77" s="17" t="n">
        <v>388</v>
      </c>
      <c r="E77" s="17" t="n">
        <v>391</v>
      </c>
      <c r="F77" s="17" t="n">
        <v>410</v>
      </c>
      <c r="G77" s="18" t="n">
        <v>414</v>
      </c>
      <c r="H77" s="17" t="n">
        <v>604</v>
      </c>
      <c r="I77" s="17" t="n">
        <v>619</v>
      </c>
      <c r="J77" s="17" t="n">
        <v>843</v>
      </c>
      <c r="K77" s="18" t="n">
        <v>1195</v>
      </c>
      <c r="L77" s="18" t="n">
        <v>630</v>
      </c>
      <c r="M77" s="18" t="n">
        <v>640</v>
      </c>
      <c r="N77" s="18" t="n">
        <v>0</v>
      </c>
      <c r="O77" s="18" t="n">
        <v>0</v>
      </c>
      <c r="P77" s="19" t="s">
        <v>153</v>
      </c>
    </row>
    <row r="78" customFormat="false" ht="12" hidden="false" customHeight="true" outlineLevel="0" collapsed="false">
      <c r="A78" s="33" t="s">
        <v>154</v>
      </c>
      <c r="B78" s="17" t="n">
        <v>433</v>
      </c>
      <c r="C78" s="17" t="n">
        <v>433</v>
      </c>
      <c r="D78" s="17" t="n">
        <v>556</v>
      </c>
      <c r="E78" s="17" t="n">
        <v>560</v>
      </c>
      <c r="F78" s="17" t="n">
        <v>102</v>
      </c>
      <c r="G78" s="18" t="n">
        <v>103</v>
      </c>
      <c r="H78" s="17" t="n">
        <v>490</v>
      </c>
      <c r="I78" s="17" t="n">
        <v>492</v>
      </c>
      <c r="J78" s="17" t="n">
        <v>751</v>
      </c>
      <c r="K78" s="18" t="n">
        <v>937</v>
      </c>
      <c r="L78" s="18" t="n">
        <v>378</v>
      </c>
      <c r="M78" s="18" t="n">
        <v>391</v>
      </c>
      <c r="N78" s="18" t="n">
        <v>0</v>
      </c>
      <c r="O78" s="18" t="n">
        <v>0</v>
      </c>
      <c r="P78" s="19" t="s">
        <v>155</v>
      </c>
    </row>
    <row r="79" customFormat="false" ht="12" hidden="false" customHeight="true" outlineLevel="0" collapsed="false">
      <c r="A79" s="33" t="s">
        <v>156</v>
      </c>
      <c r="B79" s="17" t="n">
        <v>480</v>
      </c>
      <c r="C79" s="17" t="n">
        <v>480</v>
      </c>
      <c r="D79" s="17" t="n">
        <v>753</v>
      </c>
      <c r="E79" s="17" t="n">
        <v>759</v>
      </c>
      <c r="F79" s="17" t="n">
        <v>140</v>
      </c>
      <c r="G79" s="18" t="n">
        <v>140</v>
      </c>
      <c r="H79" s="17" t="n">
        <v>577</v>
      </c>
      <c r="I79" s="17" t="n">
        <v>587</v>
      </c>
      <c r="J79" s="17" t="n">
        <v>1075</v>
      </c>
      <c r="K79" s="18" t="n">
        <v>1272</v>
      </c>
      <c r="L79" s="18" t="n">
        <v>566</v>
      </c>
      <c r="M79" s="18" t="n">
        <v>585</v>
      </c>
      <c r="N79" s="18" t="n">
        <v>0</v>
      </c>
      <c r="O79" s="18" t="n">
        <v>0</v>
      </c>
      <c r="P79" s="19" t="s">
        <v>21</v>
      </c>
    </row>
    <row r="80" s="34" customFormat="true" ht="12" hidden="false" customHeight="true" outlineLevel="0" collapsed="false">
      <c r="A80" s="33" t="s">
        <v>157</v>
      </c>
      <c r="B80" s="17" t="n">
        <v>308</v>
      </c>
      <c r="C80" s="17" t="n">
        <v>308</v>
      </c>
      <c r="D80" s="17" t="n">
        <v>508</v>
      </c>
      <c r="E80" s="17" t="n">
        <v>509</v>
      </c>
      <c r="F80" s="17" t="n">
        <v>104</v>
      </c>
      <c r="G80" s="17" t="n">
        <v>104</v>
      </c>
      <c r="H80" s="17" t="n">
        <v>456</v>
      </c>
      <c r="I80" s="17" t="n">
        <v>460</v>
      </c>
      <c r="J80" s="17" t="n">
        <v>717</v>
      </c>
      <c r="K80" s="17" t="n">
        <v>811</v>
      </c>
      <c r="L80" s="17" t="n">
        <v>397</v>
      </c>
      <c r="M80" s="17" t="n">
        <v>408</v>
      </c>
      <c r="N80" s="17" t="n">
        <v>0</v>
      </c>
      <c r="O80" s="17" t="n">
        <v>0</v>
      </c>
      <c r="P80" s="19" t="s">
        <v>158</v>
      </c>
    </row>
    <row r="81" s="28" customFormat="true" ht="12" hidden="false" customHeight="true" outlineLevel="0" collapsed="false">
      <c r="A81" s="31" t="s">
        <v>159</v>
      </c>
      <c r="B81" s="24" t="n">
        <f aca="false">SUM(B82:B83)</f>
        <v>2099</v>
      </c>
      <c r="C81" s="24" t="n">
        <f aca="false">SUM(C82:C83)</f>
        <v>2113</v>
      </c>
      <c r="D81" s="24" t="n">
        <f aca="false">SUM(D82:D83)</f>
        <v>1388</v>
      </c>
      <c r="E81" s="24" t="n">
        <f aca="false">SUM(E82:E83)</f>
        <v>1406</v>
      </c>
      <c r="F81" s="24" t="n">
        <f aca="false">SUM(F82:F83)</f>
        <v>1261</v>
      </c>
      <c r="G81" s="25" t="n">
        <f aca="false">SUM(G82:G83)</f>
        <v>1271</v>
      </c>
      <c r="H81" s="24" t="n">
        <f aca="false">SUM(H82:H83)</f>
        <v>1759</v>
      </c>
      <c r="I81" s="24" t="n">
        <f aca="false">SUM(I82:I83)</f>
        <v>1833</v>
      </c>
      <c r="J81" s="24" t="n">
        <f aca="false">SUM(J82:J83)</f>
        <v>2746</v>
      </c>
      <c r="K81" s="25" t="n">
        <f aca="false">SUM(K82:K83)</f>
        <v>3972</v>
      </c>
      <c r="L81" s="25" t="n">
        <f aca="false">SUM(L82:L83)</f>
        <v>1835</v>
      </c>
      <c r="M81" s="25" t="n">
        <f aca="false">SUM(M82:M83)</f>
        <v>1928</v>
      </c>
      <c r="N81" s="25" t="n">
        <f aca="false">SUM(N82:N83)</f>
        <v>15</v>
      </c>
      <c r="O81" s="25" t="n">
        <f aca="false">SUM(O82:O83)</f>
        <v>15</v>
      </c>
      <c r="P81" s="32" t="s">
        <v>160</v>
      </c>
    </row>
    <row r="82" customFormat="false" ht="12" hidden="false" customHeight="true" outlineLevel="0" collapsed="false">
      <c r="A82" s="33" t="s">
        <v>161</v>
      </c>
      <c r="B82" s="17" t="n">
        <v>807</v>
      </c>
      <c r="C82" s="17" t="n">
        <v>811</v>
      </c>
      <c r="D82" s="17" t="n">
        <v>671</v>
      </c>
      <c r="E82" s="17" t="n">
        <v>677</v>
      </c>
      <c r="F82" s="17" t="n">
        <v>349</v>
      </c>
      <c r="G82" s="18" t="n">
        <v>353</v>
      </c>
      <c r="H82" s="17" t="n">
        <v>479</v>
      </c>
      <c r="I82" s="17" t="n">
        <v>502</v>
      </c>
      <c r="J82" s="17" t="n">
        <v>1051</v>
      </c>
      <c r="K82" s="18" t="n">
        <v>1405</v>
      </c>
      <c r="L82" s="18" t="n">
        <v>822</v>
      </c>
      <c r="M82" s="18" t="n">
        <v>831</v>
      </c>
      <c r="N82" s="18" t="n">
        <v>4</v>
      </c>
      <c r="O82" s="18" t="n">
        <v>4</v>
      </c>
      <c r="P82" s="19" t="s">
        <v>162</v>
      </c>
    </row>
    <row r="83" customFormat="false" ht="12" hidden="false" customHeight="true" outlineLevel="0" collapsed="false">
      <c r="A83" s="35" t="s">
        <v>163</v>
      </c>
      <c r="B83" s="36" t="n">
        <v>1292</v>
      </c>
      <c r="C83" s="36" t="n">
        <v>1302</v>
      </c>
      <c r="D83" s="36" t="n">
        <v>717</v>
      </c>
      <c r="E83" s="36" t="n">
        <v>729</v>
      </c>
      <c r="F83" s="36" t="n">
        <v>912</v>
      </c>
      <c r="G83" s="36" t="n">
        <v>918</v>
      </c>
      <c r="H83" s="36" t="n">
        <v>1280</v>
      </c>
      <c r="I83" s="36" t="n">
        <v>1331</v>
      </c>
      <c r="J83" s="36" t="n">
        <v>1695</v>
      </c>
      <c r="K83" s="36" t="n">
        <v>2567</v>
      </c>
      <c r="L83" s="36" t="n">
        <v>1013</v>
      </c>
      <c r="M83" s="36" t="n">
        <v>1097</v>
      </c>
      <c r="N83" s="36" t="n">
        <v>11</v>
      </c>
      <c r="O83" s="36" t="n">
        <v>11</v>
      </c>
      <c r="P83" s="37" t="s">
        <v>164</v>
      </c>
    </row>
    <row r="84" customFormat="false" ht="12" hidden="false" customHeight="true" outlineLevel="0" collapsed="false">
      <c r="A84" s="38" t="s">
        <v>165</v>
      </c>
      <c r="B84" s="39"/>
      <c r="C84" s="40"/>
      <c r="D84" s="40"/>
      <c r="E84" s="40"/>
      <c r="F84" s="40"/>
      <c r="G84" s="39"/>
      <c r="H84" s="39"/>
      <c r="I84" s="39"/>
      <c r="J84" s="39"/>
      <c r="K84" s="39"/>
      <c r="L84" s="39"/>
      <c r="M84" s="39"/>
      <c r="N84" s="39"/>
      <c r="O84" s="39"/>
      <c r="P84" s="41"/>
    </row>
    <row r="85" customFormat="false" ht="12" hidden="false" customHeight="true" outlineLevel="0" collapsed="false">
      <c r="A85" s="40"/>
      <c r="B85" s="39"/>
      <c r="C85" s="40"/>
      <c r="D85" s="40"/>
      <c r="E85" s="40"/>
      <c r="F85" s="40"/>
      <c r="G85" s="39"/>
      <c r="H85" s="39"/>
      <c r="I85" s="39"/>
      <c r="J85" s="39"/>
      <c r="K85" s="39"/>
      <c r="L85" s="39"/>
      <c r="M85" s="39"/>
      <c r="N85" s="39"/>
      <c r="O85" s="39"/>
      <c r="P85" s="41"/>
    </row>
    <row r="86" customFormat="false" ht="12" hidden="false" customHeight="true" outlineLevel="0" collapsed="false">
      <c r="A86" s="40"/>
      <c r="B86" s="39"/>
      <c r="C86" s="40"/>
      <c r="D86" s="40"/>
      <c r="E86" s="40"/>
      <c r="F86" s="40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2" hidden="false" customHeight="true" outlineLevel="0" collapsed="false">
      <c r="A87" s="34"/>
      <c r="C87" s="34"/>
      <c r="D87" s="34"/>
      <c r="E87" s="34"/>
      <c r="F87" s="34"/>
    </row>
    <row r="88" customFormat="false" ht="12" hidden="false" customHeight="true" outlineLevel="0" collapsed="false">
      <c r="A88" s="34"/>
      <c r="D88" s="34"/>
      <c r="E88" s="34"/>
      <c r="F88" s="34"/>
    </row>
    <row r="89" customFormat="false" ht="12" hidden="false" customHeight="true" outlineLevel="0" collapsed="false">
      <c r="A89" s="34"/>
      <c r="D89" s="42"/>
      <c r="E89" s="34"/>
      <c r="F89" s="34"/>
    </row>
    <row r="90" customFormat="false" ht="12" hidden="false" customHeight="true" outlineLevel="0" collapsed="false">
      <c r="A90" s="34"/>
      <c r="D90" s="34"/>
      <c r="E90" s="34"/>
      <c r="F90" s="34"/>
    </row>
    <row r="91" customFormat="false" ht="12" hidden="false" customHeight="true" outlineLevel="0" collapsed="false">
      <c r="A91" s="34"/>
      <c r="D91" s="34"/>
      <c r="E91" s="34"/>
      <c r="F91" s="34"/>
    </row>
    <row r="92" customFormat="false" ht="12" hidden="false" customHeight="true" outlineLevel="0" collapsed="false">
      <c r="A92" s="34"/>
      <c r="D92" s="34"/>
      <c r="E92" s="34"/>
      <c r="F92" s="34"/>
    </row>
    <row r="93" customFormat="false" ht="12" hidden="false" customHeight="true" outlineLevel="0" collapsed="false">
      <c r="A93" s="34"/>
      <c r="D93" s="34"/>
      <c r="E93" s="34"/>
      <c r="F93" s="34"/>
    </row>
    <row r="94" customFormat="false" ht="12" hidden="false" customHeight="true" outlineLevel="0" collapsed="false">
      <c r="A94" s="34"/>
      <c r="D94" s="34"/>
      <c r="E94" s="34"/>
      <c r="F94" s="34"/>
    </row>
    <row r="95" customFormat="false" ht="12" hidden="false" customHeight="true" outlineLevel="0" collapsed="false">
      <c r="A95" s="34"/>
      <c r="D95" s="34"/>
      <c r="E95" s="34"/>
      <c r="F95" s="34"/>
    </row>
    <row r="96" customFormat="false" ht="12" hidden="false" customHeight="true" outlineLevel="0" collapsed="false">
      <c r="A96" s="34"/>
      <c r="D96" s="34"/>
      <c r="E96" s="34"/>
      <c r="F96" s="34"/>
    </row>
    <row r="97" customFormat="false" ht="12" hidden="false" customHeight="true" outlineLevel="0" collapsed="false">
      <c r="A97" s="34"/>
      <c r="D97" s="34"/>
      <c r="E97" s="34"/>
      <c r="F97" s="34"/>
    </row>
    <row r="98" customFormat="false" ht="12" hidden="false" customHeight="true" outlineLevel="0" collapsed="false">
      <c r="A98" s="34"/>
      <c r="D98" s="34"/>
      <c r="E98" s="34"/>
      <c r="F98" s="34"/>
    </row>
    <row r="99" customFormat="false" ht="12" hidden="false" customHeight="true" outlineLevel="0" collapsed="false">
      <c r="A99" s="34"/>
      <c r="D99" s="34"/>
      <c r="E99" s="34"/>
      <c r="F99" s="34"/>
    </row>
    <row r="100" customFormat="false" ht="12" hidden="false" customHeight="true" outlineLevel="0" collapsed="false">
      <c r="A100" s="34"/>
      <c r="D100" s="34"/>
      <c r="E100" s="34"/>
      <c r="F100" s="34"/>
    </row>
    <row r="101" customFormat="false" ht="12" hidden="false" customHeight="true" outlineLevel="0" collapsed="false">
      <c r="A101" s="34"/>
      <c r="D101" s="34"/>
      <c r="E101" s="34"/>
      <c r="F101" s="34"/>
    </row>
    <row r="102" customFormat="false" ht="12" hidden="false" customHeight="true" outlineLevel="0" collapsed="false">
      <c r="A102" s="34"/>
      <c r="D102" s="34"/>
      <c r="E102" s="34"/>
      <c r="F102" s="34"/>
    </row>
    <row r="103" customFormat="false" ht="12" hidden="false" customHeight="true" outlineLevel="0" collapsed="false">
      <c r="A103" s="34"/>
      <c r="D103" s="34"/>
      <c r="E103" s="34"/>
      <c r="F103" s="34"/>
    </row>
    <row r="104" customFormat="false" ht="12" hidden="false" customHeight="true" outlineLevel="0" collapsed="false">
      <c r="A104" s="34"/>
      <c r="D104" s="34"/>
      <c r="E104" s="34"/>
      <c r="F104" s="34"/>
    </row>
    <row r="105" customFormat="false" ht="12" hidden="false" customHeight="true" outlineLevel="0" collapsed="false">
      <c r="A105" s="34"/>
      <c r="D105" s="34"/>
      <c r="E105" s="34"/>
      <c r="F105" s="34"/>
    </row>
    <row r="106" customFormat="false" ht="12" hidden="false" customHeight="true" outlineLevel="0" collapsed="false">
      <c r="A106" s="34"/>
      <c r="D106" s="34"/>
      <c r="E106" s="34"/>
      <c r="F106" s="34"/>
    </row>
    <row r="107" customFormat="false" ht="12" hidden="false" customHeight="true" outlineLevel="0" collapsed="false">
      <c r="A107" s="34"/>
      <c r="D107" s="34"/>
      <c r="E107" s="34"/>
      <c r="F107" s="34"/>
    </row>
    <row r="108" customFormat="false" ht="12" hidden="false" customHeight="true" outlineLevel="0" collapsed="false">
      <c r="A108" s="34"/>
      <c r="D108" s="34"/>
      <c r="E108" s="34"/>
      <c r="F108" s="34"/>
    </row>
    <row r="109" customFormat="false" ht="12" hidden="false" customHeight="true" outlineLevel="0" collapsed="false">
      <c r="A109" s="34"/>
      <c r="D109" s="34"/>
      <c r="E109" s="34"/>
      <c r="F109" s="34"/>
    </row>
    <row r="110" customFormat="false" ht="12" hidden="false" customHeight="true" outlineLevel="0" collapsed="false">
      <c r="A110" s="34"/>
      <c r="D110" s="34"/>
      <c r="E110" s="34"/>
      <c r="F110" s="34"/>
    </row>
    <row r="111" customFormat="false" ht="12" hidden="false" customHeight="true" outlineLevel="0" collapsed="false">
      <c r="A111" s="34"/>
      <c r="D111" s="34"/>
      <c r="E111" s="34"/>
      <c r="F111" s="34"/>
    </row>
    <row r="112" customFormat="false" ht="12" hidden="false" customHeight="true" outlineLevel="0" collapsed="false">
      <c r="A112" s="34"/>
      <c r="D112" s="34"/>
      <c r="E112" s="34"/>
      <c r="F112" s="34"/>
    </row>
    <row r="113" customFormat="false" ht="12" hidden="false" customHeight="true" outlineLevel="0" collapsed="false">
      <c r="A113" s="34"/>
      <c r="D113" s="34"/>
      <c r="E113" s="34"/>
      <c r="F113" s="34"/>
    </row>
    <row r="114" customFormat="false" ht="12" hidden="false" customHeight="true" outlineLevel="0" collapsed="false">
      <c r="A114" s="34"/>
      <c r="D114" s="34"/>
      <c r="E114" s="34"/>
      <c r="F114" s="34"/>
    </row>
    <row r="115" customFormat="false" ht="12" hidden="false" customHeight="true" outlineLevel="0" collapsed="false">
      <c r="A115" s="34"/>
      <c r="D115" s="34"/>
      <c r="E115" s="34"/>
      <c r="F115" s="34"/>
    </row>
    <row r="116" customFormat="false" ht="12" hidden="false" customHeight="true" outlineLevel="0" collapsed="false">
      <c r="A116" s="34"/>
      <c r="D116" s="34"/>
      <c r="E116" s="34"/>
      <c r="F116" s="34"/>
    </row>
    <row r="117" customFormat="false" ht="12" hidden="false" customHeight="true" outlineLevel="0" collapsed="false">
      <c r="A117" s="34"/>
      <c r="D117" s="34"/>
      <c r="E117" s="34"/>
      <c r="F117" s="34"/>
    </row>
    <row r="118" customFormat="false" ht="12" hidden="false" customHeight="true" outlineLevel="0" collapsed="false">
      <c r="A118" s="34"/>
      <c r="D118" s="34"/>
      <c r="E118" s="34"/>
      <c r="F118" s="34"/>
    </row>
    <row r="119" customFormat="false" ht="12" hidden="false" customHeight="true" outlineLevel="0" collapsed="false">
      <c r="A119" s="34"/>
      <c r="D119" s="34"/>
      <c r="E119" s="34"/>
      <c r="F119" s="34"/>
    </row>
    <row r="120" customFormat="false" ht="12" hidden="false" customHeight="true" outlineLevel="0" collapsed="false">
      <c r="A120" s="34"/>
      <c r="D120" s="34"/>
      <c r="E120" s="34"/>
      <c r="F120" s="34"/>
    </row>
    <row r="121" customFormat="false" ht="12" hidden="false" customHeight="true" outlineLevel="0" collapsed="false">
      <c r="A121" s="34"/>
      <c r="D121" s="34"/>
      <c r="E121" s="34"/>
      <c r="F121" s="34"/>
    </row>
    <row r="122" customFormat="false" ht="12" hidden="false" customHeight="true" outlineLevel="0" collapsed="false">
      <c r="A122" s="34"/>
      <c r="D122" s="34"/>
      <c r="E122" s="34"/>
      <c r="F122" s="34"/>
    </row>
    <row r="123" customFormat="false" ht="12" hidden="false" customHeight="true" outlineLevel="0" collapsed="false">
      <c r="A123" s="34"/>
      <c r="D123" s="34"/>
      <c r="E123" s="34"/>
      <c r="F123" s="34"/>
    </row>
    <row r="124" customFormat="false" ht="12" hidden="false" customHeight="true" outlineLevel="0" collapsed="false">
      <c r="A124" s="34"/>
      <c r="D124" s="34"/>
      <c r="E124" s="34"/>
      <c r="F124" s="34"/>
    </row>
    <row r="125" customFormat="false" ht="12" hidden="false" customHeight="true" outlineLevel="0" collapsed="false">
      <c r="A125" s="34"/>
      <c r="D125" s="34"/>
      <c r="E125" s="34"/>
      <c r="F125" s="34"/>
    </row>
    <row r="126" customFormat="false" ht="12" hidden="false" customHeight="true" outlineLevel="0" collapsed="false">
      <c r="A126" s="34"/>
      <c r="D126" s="34"/>
      <c r="E126" s="34"/>
      <c r="F126" s="34"/>
    </row>
    <row r="127" customFormat="false" ht="12" hidden="false" customHeight="true" outlineLevel="0" collapsed="false">
      <c r="A127" s="34"/>
      <c r="D127" s="34"/>
      <c r="E127" s="34"/>
      <c r="F127" s="34"/>
    </row>
    <row r="128" customFormat="false" ht="12" hidden="false" customHeight="true" outlineLevel="0" collapsed="false">
      <c r="A128" s="34"/>
      <c r="D128" s="34"/>
      <c r="E128" s="34"/>
      <c r="F128" s="34"/>
    </row>
    <row r="129" customFormat="false" ht="12" hidden="false" customHeight="true" outlineLevel="0" collapsed="false">
      <c r="A129" s="34"/>
      <c r="D129" s="34"/>
      <c r="E129" s="34"/>
      <c r="F129" s="34"/>
    </row>
    <row r="130" customFormat="false" ht="12" hidden="false" customHeight="true" outlineLevel="0" collapsed="false">
      <c r="A130" s="34"/>
      <c r="D130" s="34"/>
      <c r="E130" s="34"/>
      <c r="F130" s="34"/>
    </row>
    <row r="131" customFormat="false" ht="12" hidden="false" customHeight="true" outlineLevel="0" collapsed="false">
      <c r="A131" s="34"/>
      <c r="D131" s="34"/>
      <c r="E131" s="34"/>
      <c r="F131" s="34"/>
    </row>
    <row r="132" customFormat="false" ht="12" hidden="false" customHeight="true" outlineLevel="0" collapsed="false">
      <c r="A132" s="34"/>
      <c r="D132" s="34"/>
      <c r="E132" s="34"/>
      <c r="F132" s="34"/>
    </row>
    <row r="133" customFormat="false" ht="12" hidden="false" customHeight="true" outlineLevel="0" collapsed="false">
      <c r="A133" s="34"/>
      <c r="D133" s="34"/>
      <c r="E133" s="34"/>
      <c r="F133" s="34"/>
    </row>
    <row r="134" customFormat="false" ht="12" hidden="false" customHeight="true" outlineLevel="0" collapsed="false">
      <c r="A134" s="34"/>
      <c r="D134" s="34"/>
      <c r="E134" s="34"/>
      <c r="F134" s="34"/>
    </row>
    <row r="135" customFormat="false" ht="12" hidden="false" customHeight="true" outlineLevel="0" collapsed="false">
      <c r="A135" s="34"/>
      <c r="D135" s="34"/>
      <c r="E135" s="34"/>
      <c r="F135" s="34"/>
    </row>
    <row r="136" customFormat="false" ht="12" hidden="false" customHeight="true" outlineLevel="0" collapsed="false">
      <c r="A136" s="34"/>
      <c r="D136" s="34"/>
      <c r="E136" s="34"/>
      <c r="F136" s="34"/>
    </row>
    <row r="137" customFormat="false" ht="12" hidden="false" customHeight="true" outlineLevel="0" collapsed="false">
      <c r="A137" s="34"/>
      <c r="D137" s="34"/>
      <c r="E137" s="34"/>
      <c r="F137" s="34"/>
    </row>
    <row r="138" customFormat="false" ht="12" hidden="false" customHeight="true" outlineLevel="0" collapsed="false">
      <c r="A138" s="34"/>
    </row>
    <row r="139" customFormat="false" ht="12" hidden="false" customHeight="true" outlineLevel="0" collapsed="false">
      <c r="A139" s="34"/>
    </row>
    <row r="140" customFormat="false" ht="12" hidden="false" customHeight="true" outlineLevel="0" collapsed="false">
      <c r="A140" s="34"/>
    </row>
    <row r="141" customFormat="false" ht="12" hidden="false" customHeight="true" outlineLevel="0" collapsed="false">
      <c r="A141" s="34"/>
    </row>
    <row r="142" customFormat="false" ht="12" hidden="false" customHeight="true" outlineLevel="0" collapsed="false">
      <c r="A142" s="34"/>
    </row>
    <row r="143" customFormat="false" ht="12" hidden="false" customHeight="true" outlineLevel="0" collapsed="false">
      <c r="A143" s="34"/>
    </row>
    <row r="144" customFormat="false" ht="12" hidden="false" customHeight="true" outlineLevel="0" collapsed="false">
      <c r="A144" s="34"/>
    </row>
    <row r="145" customFormat="false" ht="12" hidden="false" customHeight="true" outlineLevel="0" collapsed="false">
      <c r="A145" s="34"/>
    </row>
    <row r="146" customFormat="false" ht="12" hidden="false" customHeight="true" outlineLevel="0" collapsed="false">
      <c r="A146" s="34"/>
    </row>
    <row r="147" customFormat="false" ht="12" hidden="false" customHeight="true" outlineLevel="0" collapsed="false">
      <c r="A147" s="34"/>
    </row>
    <row r="148" customFormat="false" ht="12" hidden="false" customHeight="true" outlineLevel="0" collapsed="false">
      <c r="A148" s="34"/>
    </row>
    <row r="149" customFormat="false" ht="12" hidden="false" customHeight="true" outlineLevel="0" collapsed="false">
      <c r="A149" s="34"/>
    </row>
    <row r="150" customFormat="false" ht="12" hidden="false" customHeight="true" outlineLevel="0" collapsed="false">
      <c r="A150" s="34"/>
    </row>
  </sheetData>
  <mergeCells count="12">
    <mergeCell ref="A1:P1"/>
    <mergeCell ref="B3:C4"/>
    <mergeCell ref="D3:E4"/>
    <mergeCell ref="F3:G4"/>
    <mergeCell ref="H3:I4"/>
    <mergeCell ref="J3:K3"/>
    <mergeCell ref="L3:M3"/>
    <mergeCell ref="N3:O3"/>
    <mergeCell ref="P3:P5"/>
    <mergeCell ref="J4:K4"/>
    <mergeCell ref="L4:M4"/>
    <mergeCell ref="N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23:59:56Z</dcterms:created>
  <dc:creator>大分県庁</dc:creator>
  <dc:description/>
  <dc:language>en-US</dc:language>
  <cp:lastModifiedBy>大分県庁</cp:lastModifiedBy>
  <dcterms:modified xsi:type="dcterms:W3CDTF">2009-04-17T00:00:01Z</dcterms:modified>
  <cp:revision>0</cp:revision>
  <dc:subject/>
  <dc:title/>
</cp:coreProperties>
</file>