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市町村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19.市町村別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．市町村別、男女別人口および世帯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総世帯数</t>
  </si>
  <si>
    <t xml:space="preserve">市　町　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58</t>
  </si>
  <si>
    <t xml:space="preserve">上  浦  町</t>
  </si>
  <si>
    <t xml:space="preserve">  59</t>
  </si>
  <si>
    <t xml:space="preserve">弥  生  町</t>
  </si>
  <si>
    <t xml:space="preserve">  60</t>
  </si>
  <si>
    <t xml:space="preserve">本  匠  村</t>
  </si>
  <si>
    <t xml:space="preserve">宇  目  町</t>
  </si>
  <si>
    <t xml:space="preserve">市　　 　部</t>
  </si>
  <si>
    <t xml:space="preserve">直  川  村</t>
  </si>
  <si>
    <t xml:space="preserve">郡　　 　部</t>
  </si>
  <si>
    <t xml:space="preserve">鶴  見  町</t>
  </si>
  <si>
    <t xml:space="preserve">米水津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町</t>
  </si>
  <si>
    <t xml:space="preserve">本耶馬溪町</t>
  </si>
  <si>
    <t xml:space="preserve">挾  間  町</t>
  </si>
  <si>
    <t xml:space="preserve">耶馬渓町</t>
  </si>
  <si>
    <t xml:space="preserve">庄  内  町</t>
  </si>
  <si>
    <t xml:space="preserve">山  国  町</t>
  </si>
  <si>
    <t xml:space="preserve">湯布院町</t>
  </si>
  <si>
    <t xml:space="preserve">宇 佐 郡</t>
  </si>
  <si>
    <t xml:space="preserve">北海部郡</t>
  </si>
  <si>
    <t xml:space="preserve">院  内  町</t>
  </si>
  <si>
    <t xml:space="preserve">佐賀関町</t>
  </si>
  <si>
    <t xml:space="preserve">安心院町</t>
  </si>
  <si>
    <t xml:space="preserve">資料：総務庁統計局「国勢調査」  　</t>
  </si>
  <si>
    <r>
      <rPr>
        <sz val="10"/>
        <rFont val="Noto Sans"/>
        <family val="2"/>
      </rPr>
      <t xml:space="preserve">　注 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から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までは県統計課の推計人口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,##0_ ;[RED]\-#,##0\ "/>
    <numFmt numFmtId="169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 (2)"/>
      <sheetName val="22.市町村別年齢別"/>
      <sheetName val="23.市町村別産業別"/>
      <sheetName val="24.市町村別人口動態"/>
      <sheetName val="24-2.市町村別人口動態 -59年度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6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2"/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7" t="s">
        <v>10</v>
      </c>
      <c r="B5" s="18" t="n">
        <f aca="false">SUM(C5:D5)</f>
        <v>1237143</v>
      </c>
      <c r="C5" s="18" t="n">
        <v>587114</v>
      </c>
      <c r="D5" s="18" t="n">
        <v>650029</v>
      </c>
      <c r="E5" s="18" t="n">
        <v>387513</v>
      </c>
      <c r="F5" s="19" t="s">
        <v>11</v>
      </c>
      <c r="G5" s="20" t="n">
        <f aca="false">SUM(G6:G13)</f>
        <v>41199</v>
      </c>
      <c r="H5" s="20" t="n">
        <f aca="false">SUM(H6:H13)</f>
        <v>19186</v>
      </c>
      <c r="I5" s="20" t="n">
        <f aca="false">SUM(I6:I13)</f>
        <v>22013</v>
      </c>
      <c r="J5" s="20" t="n">
        <f aca="false">SUM(J6:J13)</f>
        <v>12335</v>
      </c>
      <c r="K5" s="8"/>
    </row>
    <row r="6" customFormat="false" ht="19.5" hidden="false" customHeight="true" outlineLevel="0" collapsed="false">
      <c r="A6" s="21" t="s">
        <v>12</v>
      </c>
      <c r="B6" s="18" t="n">
        <f aca="false">SUM(C6:D6)</f>
        <v>1240503</v>
      </c>
      <c r="C6" s="18" t="n">
        <v>588675</v>
      </c>
      <c r="D6" s="18" t="n">
        <v>651828</v>
      </c>
      <c r="E6" s="18" t="n">
        <v>392142</v>
      </c>
      <c r="F6" s="19" t="s">
        <v>13</v>
      </c>
      <c r="G6" s="18" t="n">
        <v>3472</v>
      </c>
      <c r="H6" s="18" t="n">
        <v>1510</v>
      </c>
      <c r="I6" s="18" t="n">
        <v>1962</v>
      </c>
      <c r="J6" s="18" t="n">
        <v>1142</v>
      </c>
      <c r="K6" s="8"/>
    </row>
    <row r="7" customFormat="false" ht="19.5" hidden="false" customHeight="true" outlineLevel="0" collapsed="false">
      <c r="A7" s="21" t="s">
        <v>14</v>
      </c>
      <c r="B7" s="18" t="n">
        <f aca="false">SUM(C7:D7)</f>
        <v>1243844</v>
      </c>
      <c r="C7" s="18" t="n">
        <v>589907</v>
      </c>
      <c r="D7" s="18" t="n">
        <v>653937</v>
      </c>
      <c r="E7" s="18" t="n">
        <v>396903</v>
      </c>
      <c r="F7" s="19" t="s">
        <v>15</v>
      </c>
      <c r="G7" s="18" t="n">
        <v>7307</v>
      </c>
      <c r="H7" s="18" t="n">
        <v>3406</v>
      </c>
      <c r="I7" s="18" t="n">
        <v>3901</v>
      </c>
      <c r="J7" s="18" t="n">
        <v>1980</v>
      </c>
      <c r="K7" s="8"/>
    </row>
    <row r="8" customFormat="false" ht="19.5" hidden="false" customHeight="true" outlineLevel="0" collapsed="false">
      <c r="A8" s="22" t="s">
        <v>16</v>
      </c>
      <c r="B8" s="20" t="n">
        <f aca="false">SUM(B10:B11)</f>
        <v>1250214</v>
      </c>
      <c r="C8" s="20" t="n">
        <f aca="false">SUM(C10:C11)</f>
        <v>593014</v>
      </c>
      <c r="D8" s="20" t="n">
        <f aca="false">SUM(D10:D11)</f>
        <v>657200</v>
      </c>
      <c r="E8" s="20" t="n">
        <f aca="false">SUM(E10:E11)</f>
        <v>395855</v>
      </c>
      <c r="F8" s="19" t="s">
        <v>17</v>
      </c>
      <c r="G8" s="18" t="n">
        <v>2566</v>
      </c>
      <c r="H8" s="18" t="n">
        <v>1216</v>
      </c>
      <c r="I8" s="18" t="n">
        <v>1350</v>
      </c>
      <c r="J8" s="18" t="n">
        <v>736</v>
      </c>
      <c r="K8" s="8"/>
      <c r="N8" s="23"/>
    </row>
    <row r="9" customFormat="false" ht="19.5" hidden="false" customHeight="true" outlineLevel="0" collapsed="false">
      <c r="A9" s="22"/>
      <c r="B9" s="20"/>
      <c r="C9" s="20"/>
      <c r="D9" s="20"/>
      <c r="E9" s="20"/>
      <c r="F9" s="19" t="s">
        <v>18</v>
      </c>
      <c r="G9" s="18" t="n">
        <v>4785</v>
      </c>
      <c r="H9" s="18" t="n">
        <v>2253</v>
      </c>
      <c r="I9" s="18" t="n">
        <v>2532</v>
      </c>
      <c r="J9" s="18" t="n">
        <v>1484</v>
      </c>
      <c r="K9" s="8"/>
    </row>
    <row r="10" customFormat="false" ht="19.5" hidden="false" customHeight="true" outlineLevel="0" collapsed="false">
      <c r="A10" s="24" t="s">
        <v>19</v>
      </c>
      <c r="B10" s="20" t="n">
        <f aca="false">SUM(B13:B23)</f>
        <v>896958</v>
      </c>
      <c r="C10" s="20" t="n">
        <f aca="false">SUM(C13:C23)</f>
        <v>425542</v>
      </c>
      <c r="D10" s="20" t="n">
        <f aca="false">SUM(D13:D23)</f>
        <v>471416</v>
      </c>
      <c r="E10" s="20" t="n">
        <f aca="false">SUM(E13:E23)</f>
        <v>292990</v>
      </c>
      <c r="F10" s="19" t="s">
        <v>20</v>
      </c>
      <c r="G10" s="18" t="n">
        <v>3584</v>
      </c>
      <c r="H10" s="18" t="n">
        <v>1709</v>
      </c>
      <c r="I10" s="18" t="n">
        <v>1875</v>
      </c>
      <c r="J10" s="18" t="n">
        <v>933</v>
      </c>
      <c r="K10" s="8"/>
    </row>
    <row r="11" customFormat="false" ht="19.5" hidden="false" customHeight="true" outlineLevel="0" collapsed="false">
      <c r="A11" s="24" t="s">
        <v>21</v>
      </c>
      <c r="B11" s="20" t="n">
        <v>353256</v>
      </c>
      <c r="C11" s="20" t="n">
        <v>167472</v>
      </c>
      <c r="D11" s="20" t="n">
        <v>185784</v>
      </c>
      <c r="E11" s="20" t="n">
        <v>102865</v>
      </c>
      <c r="F11" s="19" t="s">
        <v>22</v>
      </c>
      <c r="G11" s="18" t="n">
        <v>5343</v>
      </c>
      <c r="H11" s="18" t="n">
        <v>2520</v>
      </c>
      <c r="I11" s="18" t="n">
        <v>2823</v>
      </c>
      <c r="J11" s="18" t="n">
        <v>1727</v>
      </c>
      <c r="K11" s="8"/>
    </row>
    <row r="12" customFormat="false" ht="19.5" hidden="false" customHeight="true" outlineLevel="0" collapsed="false">
      <c r="A12" s="25"/>
      <c r="B12" s="26"/>
      <c r="C12" s="26"/>
      <c r="D12" s="26"/>
      <c r="E12" s="26"/>
      <c r="F12" s="19" t="s">
        <v>23</v>
      </c>
      <c r="G12" s="18" t="n">
        <v>3095</v>
      </c>
      <c r="H12" s="18" t="n">
        <v>1383</v>
      </c>
      <c r="I12" s="18" t="n">
        <v>1712</v>
      </c>
      <c r="J12" s="18" t="n">
        <v>929</v>
      </c>
      <c r="K12" s="8"/>
    </row>
    <row r="13" customFormat="false" ht="19.5" hidden="false" customHeight="true" outlineLevel="0" collapsed="false">
      <c r="A13" s="27" t="s">
        <v>24</v>
      </c>
      <c r="B13" s="26" t="n">
        <v>390096</v>
      </c>
      <c r="C13" s="18" t="n">
        <v>189987</v>
      </c>
      <c r="D13" s="18" t="n">
        <v>200109</v>
      </c>
      <c r="E13" s="18" t="n">
        <v>129105</v>
      </c>
      <c r="F13" s="19" t="s">
        <v>25</v>
      </c>
      <c r="G13" s="18" t="n">
        <v>11047</v>
      </c>
      <c r="H13" s="18" t="n">
        <v>5189</v>
      </c>
      <c r="I13" s="18" t="n">
        <v>5858</v>
      </c>
      <c r="J13" s="18" t="n">
        <v>3404</v>
      </c>
      <c r="K13" s="8"/>
    </row>
    <row r="14" customFormat="false" ht="19.5" hidden="false" customHeight="true" outlineLevel="0" collapsed="false">
      <c r="A14" s="27" t="s">
        <v>26</v>
      </c>
      <c r="B14" s="26" t="n">
        <v>134775</v>
      </c>
      <c r="C14" s="18" t="n">
        <v>60753</v>
      </c>
      <c r="D14" s="18" t="n">
        <v>74022</v>
      </c>
      <c r="E14" s="18" t="n">
        <v>48844</v>
      </c>
      <c r="F14" s="19" t="s">
        <v>27</v>
      </c>
      <c r="G14" s="20" t="n">
        <f aca="false">SUM(G15:G22)</f>
        <v>61378</v>
      </c>
      <c r="H14" s="20" t="n">
        <f aca="false">SUM(H15:H22)</f>
        <v>29188</v>
      </c>
      <c r="I14" s="20" t="n">
        <f aca="false">SUM(I15:I22)</f>
        <v>32190</v>
      </c>
      <c r="J14" s="20" t="n">
        <f aca="false">SUM(J15:J22)</f>
        <v>17861</v>
      </c>
      <c r="K14" s="8"/>
    </row>
    <row r="15" customFormat="false" ht="19.5" hidden="false" customHeight="true" outlineLevel="0" collapsed="false">
      <c r="A15" s="27" t="s">
        <v>28</v>
      </c>
      <c r="B15" s="26" t="n">
        <v>66260</v>
      </c>
      <c r="C15" s="18" t="n">
        <v>30804</v>
      </c>
      <c r="D15" s="18" t="n">
        <v>35456</v>
      </c>
      <c r="E15" s="18" t="n">
        <v>21615</v>
      </c>
      <c r="F15" s="19" t="s">
        <v>29</v>
      </c>
      <c r="G15" s="18" t="n">
        <v>11367</v>
      </c>
      <c r="H15" s="18" t="n">
        <v>5492</v>
      </c>
      <c r="I15" s="18" t="n">
        <v>5875</v>
      </c>
      <c r="J15" s="18" t="n">
        <v>3011</v>
      </c>
      <c r="K15" s="8"/>
    </row>
    <row r="16" customFormat="false" ht="19.5" hidden="false" customHeight="true" outlineLevel="0" collapsed="false">
      <c r="A16" s="27" t="s">
        <v>30</v>
      </c>
      <c r="B16" s="26" t="n">
        <v>65730</v>
      </c>
      <c r="C16" s="18" t="n">
        <v>31025</v>
      </c>
      <c r="D16" s="18" t="n">
        <v>34705</v>
      </c>
      <c r="E16" s="18" t="n">
        <v>18747</v>
      </c>
      <c r="F16" s="19" t="s">
        <v>31</v>
      </c>
      <c r="G16" s="18" t="n">
        <v>18726</v>
      </c>
      <c r="H16" s="18" t="n">
        <v>8890</v>
      </c>
      <c r="I16" s="18" t="n">
        <v>9836</v>
      </c>
      <c r="J16" s="18" t="n">
        <v>5659</v>
      </c>
      <c r="K16" s="8"/>
    </row>
    <row r="17" customFormat="false" ht="19.5" hidden="false" customHeight="true" outlineLevel="0" collapsed="false">
      <c r="A17" s="27" t="s">
        <v>32</v>
      </c>
      <c r="B17" s="26" t="n">
        <v>54708</v>
      </c>
      <c r="C17" s="18" t="n">
        <v>25502</v>
      </c>
      <c r="D17" s="18" t="n">
        <v>29206</v>
      </c>
      <c r="E17" s="18" t="n">
        <v>17476</v>
      </c>
      <c r="F17" s="19" t="s">
        <v>33</v>
      </c>
      <c r="G17" s="18" t="n">
        <v>3117</v>
      </c>
      <c r="H17" s="18" t="n">
        <v>1468</v>
      </c>
      <c r="I17" s="18" t="n">
        <v>1649</v>
      </c>
      <c r="J17" s="18" t="n">
        <v>978</v>
      </c>
      <c r="K17" s="8"/>
    </row>
    <row r="18" customFormat="false" ht="19.5" hidden="false" customHeight="true" outlineLevel="0" collapsed="false">
      <c r="A18" s="27" t="s">
        <v>34</v>
      </c>
      <c r="B18" s="26" t="n">
        <v>39719</v>
      </c>
      <c r="C18" s="18" t="n">
        <v>18802</v>
      </c>
      <c r="D18" s="18" t="n">
        <v>20917</v>
      </c>
      <c r="E18" s="18" t="n">
        <v>11854</v>
      </c>
      <c r="F18" s="19" t="s">
        <v>35</v>
      </c>
      <c r="G18" s="18" t="n">
        <v>8294</v>
      </c>
      <c r="H18" s="18" t="n">
        <v>3924</v>
      </c>
      <c r="I18" s="18" t="n">
        <v>4370</v>
      </c>
      <c r="J18" s="18" t="n">
        <v>2482</v>
      </c>
      <c r="K18" s="8"/>
    </row>
    <row r="19" customFormat="false" ht="19.5" hidden="false" customHeight="true" outlineLevel="0" collapsed="false">
      <c r="A19" s="27" t="s">
        <v>36</v>
      </c>
      <c r="B19" s="26" t="n">
        <v>28836</v>
      </c>
      <c r="C19" s="18" t="n">
        <v>13778</v>
      </c>
      <c r="D19" s="18" t="n">
        <v>15058</v>
      </c>
      <c r="E19" s="18" t="n">
        <v>8961</v>
      </c>
      <c r="F19" s="19" t="s">
        <v>37</v>
      </c>
      <c r="G19" s="18" t="n">
        <v>4429</v>
      </c>
      <c r="H19" s="18" t="n">
        <v>2044</v>
      </c>
      <c r="I19" s="18" t="n">
        <v>2385</v>
      </c>
      <c r="J19" s="18" t="n">
        <v>1323</v>
      </c>
      <c r="K19" s="8"/>
    </row>
    <row r="20" customFormat="false" ht="19.5" hidden="false" customHeight="true" outlineLevel="0" collapsed="false">
      <c r="A20" s="27" t="s">
        <v>38</v>
      </c>
      <c r="B20" s="26" t="n">
        <v>21954</v>
      </c>
      <c r="C20" s="18" t="n">
        <v>10287</v>
      </c>
      <c r="D20" s="18" t="n">
        <v>11667</v>
      </c>
      <c r="E20" s="18" t="n">
        <v>6991</v>
      </c>
      <c r="F20" s="19" t="s">
        <v>39</v>
      </c>
      <c r="G20" s="18" t="n">
        <v>7070</v>
      </c>
      <c r="H20" s="18" t="n">
        <v>3398</v>
      </c>
      <c r="I20" s="18" t="n">
        <v>3672</v>
      </c>
      <c r="J20" s="18" t="n">
        <v>2090</v>
      </c>
      <c r="K20" s="8"/>
    </row>
    <row r="21" customFormat="false" ht="19.5" hidden="false" customHeight="true" outlineLevel="0" collapsed="false">
      <c r="A21" s="27" t="s">
        <v>40</v>
      </c>
      <c r="B21" s="26" t="n">
        <v>20525</v>
      </c>
      <c r="C21" s="18" t="n">
        <v>9627</v>
      </c>
      <c r="D21" s="18" t="n">
        <v>10898</v>
      </c>
      <c r="E21" s="18" t="n">
        <v>6557</v>
      </c>
      <c r="F21" s="19" t="s">
        <v>41</v>
      </c>
      <c r="G21" s="18" t="n">
        <v>2911</v>
      </c>
      <c r="H21" s="18" t="n">
        <v>1370</v>
      </c>
      <c r="I21" s="18" t="n">
        <v>1541</v>
      </c>
      <c r="J21" s="18" t="n">
        <v>764</v>
      </c>
      <c r="K21" s="8"/>
    </row>
    <row r="22" customFormat="false" ht="19.5" hidden="false" customHeight="true" outlineLevel="0" collapsed="false">
      <c r="A22" s="27" t="s">
        <v>42</v>
      </c>
      <c r="B22" s="26" t="n">
        <v>22138</v>
      </c>
      <c r="C22" s="18" t="n">
        <v>10593</v>
      </c>
      <c r="D22" s="18" t="n">
        <v>11545</v>
      </c>
      <c r="E22" s="18" t="n">
        <v>6446</v>
      </c>
      <c r="F22" s="19" t="s">
        <v>43</v>
      </c>
      <c r="G22" s="18" t="n">
        <v>5464</v>
      </c>
      <c r="H22" s="18" t="n">
        <v>2602</v>
      </c>
      <c r="I22" s="18" t="n">
        <v>2862</v>
      </c>
      <c r="J22" s="18" t="n">
        <v>1554</v>
      </c>
      <c r="K22" s="8"/>
    </row>
    <row r="23" customFormat="false" ht="19.5" hidden="false" customHeight="true" outlineLevel="0" collapsed="false">
      <c r="A23" s="27" t="s">
        <v>44</v>
      </c>
      <c r="B23" s="26" t="n">
        <v>52217</v>
      </c>
      <c r="C23" s="18" t="n">
        <v>24384</v>
      </c>
      <c r="D23" s="18" t="n">
        <v>27833</v>
      </c>
      <c r="E23" s="18" t="n">
        <v>16394</v>
      </c>
      <c r="F23" s="19" t="s">
        <v>45</v>
      </c>
      <c r="G23" s="20" t="n">
        <f aca="false">SUM(G24:G26)</f>
        <v>12739</v>
      </c>
      <c r="H23" s="20" t="n">
        <f aca="false">SUM(H24:H26)</f>
        <v>6129</v>
      </c>
      <c r="I23" s="20" t="n">
        <f aca="false">SUM(I24:I26)</f>
        <v>6610</v>
      </c>
      <c r="J23" s="20" t="n">
        <f aca="false">SUM(J24:J26)</f>
        <v>3586</v>
      </c>
      <c r="K23" s="8"/>
    </row>
    <row r="24" customFormat="false" ht="19.5" hidden="false" customHeight="true" outlineLevel="0" collapsed="false">
      <c r="A24" s="27" t="s">
        <v>46</v>
      </c>
      <c r="B24" s="20" t="n">
        <f aca="false">SUM(B25:B27)</f>
        <v>11526</v>
      </c>
      <c r="C24" s="20" t="n">
        <f aca="false">SUM(C25:C27)</f>
        <v>5338</v>
      </c>
      <c r="D24" s="20" t="n">
        <f aca="false">SUM(D25:D27)</f>
        <v>6188</v>
      </c>
      <c r="E24" s="20" t="n">
        <f aca="false">SUM(E25:E27)</f>
        <v>3823</v>
      </c>
      <c r="F24" s="19" t="s">
        <v>47</v>
      </c>
      <c r="G24" s="18" t="n">
        <v>4167</v>
      </c>
      <c r="H24" s="18" t="n">
        <v>1998</v>
      </c>
      <c r="I24" s="18" t="n">
        <v>2169</v>
      </c>
      <c r="J24" s="18" t="n">
        <v>1152</v>
      </c>
      <c r="K24" s="8"/>
    </row>
    <row r="25" customFormat="false" ht="19.5" hidden="false" customHeight="true" outlineLevel="0" collapsed="false">
      <c r="A25" s="27" t="s">
        <v>48</v>
      </c>
      <c r="B25" s="26" t="n">
        <v>2239</v>
      </c>
      <c r="C25" s="18" t="n">
        <v>1024</v>
      </c>
      <c r="D25" s="18" t="n">
        <v>1215</v>
      </c>
      <c r="E25" s="18" t="n">
        <v>749</v>
      </c>
      <c r="F25" s="19" t="s">
        <v>49</v>
      </c>
      <c r="G25" s="18" t="n">
        <v>5311</v>
      </c>
      <c r="H25" s="18" t="n">
        <v>2581</v>
      </c>
      <c r="I25" s="18" t="n">
        <v>2730</v>
      </c>
      <c r="J25" s="18" t="n">
        <v>1489</v>
      </c>
      <c r="K25" s="8"/>
    </row>
    <row r="26" customFormat="false" ht="19.5" hidden="false" customHeight="true" outlineLevel="0" collapsed="false">
      <c r="A26" s="27" t="s">
        <v>50</v>
      </c>
      <c r="B26" s="26" t="n">
        <v>4678</v>
      </c>
      <c r="C26" s="18" t="n">
        <v>2150</v>
      </c>
      <c r="D26" s="18" t="n">
        <v>2528</v>
      </c>
      <c r="E26" s="18" t="n">
        <v>1547</v>
      </c>
      <c r="F26" s="19" t="s">
        <v>51</v>
      </c>
      <c r="G26" s="18" t="n">
        <v>3261</v>
      </c>
      <c r="H26" s="18" t="n">
        <v>1550</v>
      </c>
      <c r="I26" s="18" t="n">
        <v>1711</v>
      </c>
      <c r="J26" s="18" t="n">
        <v>945</v>
      </c>
      <c r="K26" s="8"/>
    </row>
    <row r="27" customFormat="false" ht="19.5" hidden="false" customHeight="true" outlineLevel="0" collapsed="false">
      <c r="A27" s="27" t="s">
        <v>52</v>
      </c>
      <c r="B27" s="26" t="n">
        <v>4609</v>
      </c>
      <c r="C27" s="18" t="n">
        <v>2164</v>
      </c>
      <c r="D27" s="18" t="n">
        <v>2445</v>
      </c>
      <c r="E27" s="18" t="n">
        <v>1527</v>
      </c>
      <c r="F27" s="19" t="s">
        <v>53</v>
      </c>
      <c r="G27" s="20" t="n">
        <f aca="false">SUM(G28:G29)</f>
        <v>35751</v>
      </c>
      <c r="H27" s="20" t="n">
        <f aca="false">SUM(H28:H29)</f>
        <v>17155</v>
      </c>
      <c r="I27" s="20" t="n">
        <f aca="false">SUM(I28:I29)</f>
        <v>18596</v>
      </c>
      <c r="J27" s="20" t="n">
        <f aca="false">SUM(J28:J29)</f>
        <v>10045</v>
      </c>
      <c r="K27" s="8"/>
    </row>
    <row r="28" customFormat="false" ht="19.5" hidden="false" customHeight="true" outlineLevel="0" collapsed="false">
      <c r="A28" s="27" t="s">
        <v>54</v>
      </c>
      <c r="B28" s="20" t="n">
        <f aca="false">SUM(B29:B33)</f>
        <v>43045</v>
      </c>
      <c r="C28" s="20" t="n">
        <f aca="false">SUM(C29:C33)</f>
        <v>20239</v>
      </c>
      <c r="D28" s="20" t="n">
        <f aca="false">SUM(D29:D33)</f>
        <v>22806</v>
      </c>
      <c r="E28" s="20" t="n">
        <f aca="false">SUM(E29:E33)</f>
        <v>13152</v>
      </c>
      <c r="F28" s="19" t="s">
        <v>55</v>
      </c>
      <c r="G28" s="26" t="n">
        <v>13672</v>
      </c>
      <c r="H28" s="18" t="n">
        <v>6511</v>
      </c>
      <c r="I28" s="18" t="n">
        <v>7161</v>
      </c>
      <c r="J28" s="18" t="n">
        <v>3795</v>
      </c>
      <c r="K28" s="8"/>
    </row>
    <row r="29" customFormat="false" ht="19.5" hidden="false" customHeight="true" outlineLevel="0" collapsed="false">
      <c r="A29" s="27" t="s">
        <v>56</v>
      </c>
      <c r="B29" s="26" t="n">
        <v>7139</v>
      </c>
      <c r="C29" s="18" t="n">
        <v>3281</v>
      </c>
      <c r="D29" s="18" t="n">
        <v>3858</v>
      </c>
      <c r="E29" s="18" t="n">
        <v>2261</v>
      </c>
      <c r="F29" s="19" t="s">
        <v>57</v>
      </c>
      <c r="G29" s="26" t="n">
        <v>22079</v>
      </c>
      <c r="H29" s="18" t="n">
        <v>10644</v>
      </c>
      <c r="I29" s="18" t="n">
        <v>11435</v>
      </c>
      <c r="J29" s="18" t="n">
        <v>6250</v>
      </c>
      <c r="K29" s="8"/>
    </row>
    <row r="30" customFormat="false" ht="19.5" hidden="false" customHeight="true" outlineLevel="0" collapsed="false">
      <c r="A30" s="27" t="s">
        <v>58</v>
      </c>
      <c r="B30" s="26" t="n">
        <v>3261</v>
      </c>
      <c r="C30" s="18" t="n">
        <v>1567</v>
      </c>
      <c r="D30" s="18" t="n">
        <v>1694</v>
      </c>
      <c r="E30" s="18" t="n">
        <v>964</v>
      </c>
      <c r="F30" s="19" t="s">
        <v>59</v>
      </c>
      <c r="G30" s="20" t="n">
        <f aca="false">SUM(G31:G35)</f>
        <v>17925</v>
      </c>
      <c r="H30" s="20" t="n">
        <f aca="false">SUM(H31:H35)</f>
        <v>8541</v>
      </c>
      <c r="I30" s="20" t="n">
        <f aca="false">SUM(I31:I35)</f>
        <v>9384</v>
      </c>
      <c r="J30" s="20" t="n">
        <f aca="false">SUM(J31:J35)</f>
        <v>4490</v>
      </c>
      <c r="K30" s="8"/>
    </row>
    <row r="31" customFormat="false" ht="19.5" hidden="false" customHeight="true" outlineLevel="0" collapsed="false">
      <c r="A31" s="27" t="s">
        <v>60</v>
      </c>
      <c r="B31" s="26" t="n">
        <v>16528</v>
      </c>
      <c r="C31" s="18" t="n">
        <v>7752</v>
      </c>
      <c r="D31" s="18" t="n">
        <v>8776</v>
      </c>
      <c r="E31" s="18" t="n">
        <v>5168</v>
      </c>
      <c r="F31" s="19" t="s">
        <v>61</v>
      </c>
      <c r="G31" s="18" t="n">
        <v>1907</v>
      </c>
      <c r="H31" s="18" t="n">
        <v>949</v>
      </c>
      <c r="I31" s="18" t="n">
        <v>958</v>
      </c>
      <c r="J31" s="18" t="n">
        <v>447</v>
      </c>
      <c r="K31" s="8"/>
    </row>
    <row r="32" customFormat="false" ht="19.5" hidden="false" customHeight="true" outlineLevel="0" collapsed="false">
      <c r="A32" s="27" t="s">
        <v>62</v>
      </c>
      <c r="B32" s="26" t="n">
        <v>5846</v>
      </c>
      <c r="C32" s="18" t="n">
        <v>2777</v>
      </c>
      <c r="D32" s="18" t="n">
        <v>3069</v>
      </c>
      <c r="E32" s="18" t="n">
        <v>1695</v>
      </c>
      <c r="F32" s="19" t="s">
        <v>63</v>
      </c>
      <c r="G32" s="18" t="n">
        <v>1587</v>
      </c>
      <c r="H32" s="18" t="n">
        <v>749</v>
      </c>
      <c r="I32" s="18" t="n">
        <v>838</v>
      </c>
      <c r="J32" s="18" t="n">
        <v>529</v>
      </c>
      <c r="K32" s="8"/>
    </row>
    <row r="33" customFormat="false" ht="19.5" hidden="false" customHeight="true" outlineLevel="0" collapsed="false">
      <c r="A33" s="27" t="s">
        <v>64</v>
      </c>
      <c r="B33" s="26" t="n">
        <v>10271</v>
      </c>
      <c r="C33" s="18" t="n">
        <v>4862</v>
      </c>
      <c r="D33" s="18" t="n">
        <v>5409</v>
      </c>
      <c r="E33" s="18" t="n">
        <v>3064</v>
      </c>
      <c r="F33" s="19" t="s">
        <v>65</v>
      </c>
      <c r="G33" s="18" t="n">
        <v>1535</v>
      </c>
      <c r="H33" s="18" t="n">
        <v>737</v>
      </c>
      <c r="I33" s="18" t="n">
        <v>798</v>
      </c>
      <c r="J33" s="18" t="n">
        <v>435</v>
      </c>
      <c r="K33" s="8"/>
    </row>
    <row r="34" customFormat="false" ht="19.5" hidden="false" customHeight="true" outlineLevel="0" collapsed="false">
      <c r="A34" s="27" t="s">
        <v>66</v>
      </c>
      <c r="B34" s="20" t="n">
        <f aca="false">SUM(B35:B36)</f>
        <v>33003</v>
      </c>
      <c r="C34" s="20" t="n">
        <f aca="false">SUM(C35:C36)</f>
        <v>15615</v>
      </c>
      <c r="D34" s="20" t="n">
        <f aca="false">SUM(D35:D36)</f>
        <v>17388</v>
      </c>
      <c r="E34" s="20" t="n">
        <f aca="false">SUM(E35:E36)</f>
        <v>9387</v>
      </c>
      <c r="F34" s="19" t="s">
        <v>67</v>
      </c>
      <c r="G34" s="18" t="n">
        <v>4727</v>
      </c>
      <c r="H34" s="18" t="n">
        <v>2260</v>
      </c>
      <c r="I34" s="18" t="n">
        <v>2467</v>
      </c>
      <c r="J34" s="18" t="n">
        <v>1058</v>
      </c>
      <c r="K34" s="8"/>
    </row>
    <row r="35" customFormat="false" ht="19.5" hidden="false" customHeight="true" outlineLevel="0" collapsed="false">
      <c r="A35" s="27" t="s">
        <v>68</v>
      </c>
      <c r="B35" s="26" t="n">
        <v>22564</v>
      </c>
      <c r="C35" s="18" t="n">
        <v>10659</v>
      </c>
      <c r="D35" s="18" t="n">
        <v>11905</v>
      </c>
      <c r="E35" s="18" t="n">
        <v>6458</v>
      </c>
      <c r="F35" s="19" t="s">
        <v>69</v>
      </c>
      <c r="G35" s="18" t="n">
        <v>8169</v>
      </c>
      <c r="H35" s="18" t="n">
        <v>3846</v>
      </c>
      <c r="I35" s="18" t="n">
        <v>4323</v>
      </c>
      <c r="J35" s="18" t="n">
        <v>2021</v>
      </c>
      <c r="K35" s="8"/>
    </row>
    <row r="36" customFormat="false" ht="19.5" hidden="false" customHeight="true" outlineLevel="0" collapsed="false">
      <c r="A36" s="27" t="s">
        <v>70</v>
      </c>
      <c r="B36" s="26" t="n">
        <v>10439</v>
      </c>
      <c r="C36" s="18" t="n">
        <v>4956</v>
      </c>
      <c r="D36" s="18" t="n">
        <v>5483</v>
      </c>
      <c r="E36" s="18" t="n">
        <v>2929</v>
      </c>
      <c r="F36" s="19" t="s">
        <v>71</v>
      </c>
      <c r="G36" s="20" t="n">
        <f aca="false">SUM(G37:G40)</f>
        <v>21476</v>
      </c>
      <c r="H36" s="20" t="n">
        <f aca="false">SUM(H37:H40)</f>
        <v>10149</v>
      </c>
      <c r="I36" s="20" t="n">
        <f aca="false">SUM(I37:I40)</f>
        <v>11327</v>
      </c>
      <c r="J36" s="20" t="n">
        <f aca="false">SUM(J37:J40)</f>
        <v>6157</v>
      </c>
      <c r="K36" s="8"/>
    </row>
    <row r="37" customFormat="false" ht="19.5" hidden="false" customHeight="true" outlineLevel="0" collapsed="false">
      <c r="A37" s="27" t="s">
        <v>72</v>
      </c>
      <c r="B37" s="20" t="n">
        <f aca="false">SUM(B38:B41)</f>
        <v>42096</v>
      </c>
      <c r="C37" s="20" t="n">
        <f aca="false">SUM(C38:C41)</f>
        <v>20307</v>
      </c>
      <c r="D37" s="20" t="n">
        <f aca="false">SUM(D38:D41)</f>
        <v>21789</v>
      </c>
      <c r="E37" s="20" t="n">
        <f aca="false">SUM(E38:E41)</f>
        <v>12130</v>
      </c>
      <c r="F37" s="19" t="s">
        <v>73</v>
      </c>
      <c r="G37" s="18" t="n">
        <v>5531</v>
      </c>
      <c r="H37" s="18" t="n">
        <v>2583</v>
      </c>
      <c r="I37" s="18" t="n">
        <v>2948</v>
      </c>
      <c r="J37" s="18" t="n">
        <v>1652</v>
      </c>
      <c r="K37" s="8"/>
    </row>
    <row r="38" customFormat="false" ht="19.5" hidden="false" customHeight="true" outlineLevel="0" collapsed="false">
      <c r="A38" s="27" t="s">
        <v>74</v>
      </c>
      <c r="B38" s="26" t="n">
        <v>6151</v>
      </c>
      <c r="C38" s="26" t="n">
        <v>2945</v>
      </c>
      <c r="D38" s="26" t="n">
        <v>3206</v>
      </c>
      <c r="E38" s="26" t="n">
        <v>1660</v>
      </c>
      <c r="F38" s="19" t="s">
        <v>75</v>
      </c>
      <c r="G38" s="18" t="n">
        <v>4861</v>
      </c>
      <c r="H38" s="18" t="n">
        <v>2352</v>
      </c>
      <c r="I38" s="18" t="n">
        <v>2509</v>
      </c>
      <c r="J38" s="18" t="n">
        <v>1385</v>
      </c>
      <c r="K38" s="8"/>
    </row>
    <row r="39" customFormat="false" ht="19.5" hidden="false" customHeight="true" outlineLevel="0" collapsed="false">
      <c r="A39" s="27" t="s">
        <v>76</v>
      </c>
      <c r="B39" s="26" t="n">
        <v>13042</v>
      </c>
      <c r="C39" s="26" t="n">
        <v>6291</v>
      </c>
      <c r="D39" s="26" t="n">
        <v>6751</v>
      </c>
      <c r="E39" s="26" t="n">
        <v>3861</v>
      </c>
      <c r="F39" s="19" t="s">
        <v>77</v>
      </c>
      <c r="G39" s="18" t="n">
        <v>6669</v>
      </c>
      <c r="H39" s="18" t="n">
        <v>3133</v>
      </c>
      <c r="I39" s="18" t="n">
        <v>3536</v>
      </c>
      <c r="J39" s="18" t="n">
        <v>1856</v>
      </c>
      <c r="K39" s="8"/>
    </row>
    <row r="40" customFormat="false" ht="19.5" hidden="false" customHeight="true" outlineLevel="0" collapsed="false">
      <c r="A40" s="27" t="s">
        <v>78</v>
      </c>
      <c r="B40" s="26" t="n">
        <v>10898</v>
      </c>
      <c r="C40" s="26" t="n">
        <v>5195</v>
      </c>
      <c r="D40" s="26" t="n">
        <v>5703</v>
      </c>
      <c r="E40" s="26" t="n">
        <v>2943</v>
      </c>
      <c r="F40" s="19" t="s">
        <v>79</v>
      </c>
      <c r="G40" s="18" t="n">
        <v>4415</v>
      </c>
      <c r="H40" s="18" t="n">
        <v>2081</v>
      </c>
      <c r="I40" s="18" t="n">
        <v>2334</v>
      </c>
      <c r="J40" s="18" t="n">
        <v>1264</v>
      </c>
      <c r="K40" s="8"/>
    </row>
    <row r="41" customFormat="false" ht="19.5" hidden="false" customHeight="true" outlineLevel="0" collapsed="false">
      <c r="A41" s="27" t="s">
        <v>80</v>
      </c>
      <c r="B41" s="26" t="n">
        <v>12005</v>
      </c>
      <c r="C41" s="26" t="n">
        <v>5876</v>
      </c>
      <c r="D41" s="26" t="n">
        <v>6129</v>
      </c>
      <c r="E41" s="26" t="n">
        <v>3666</v>
      </c>
      <c r="F41" s="19" t="s">
        <v>81</v>
      </c>
      <c r="G41" s="20" t="n">
        <f aca="false">SUM(G42:G43)</f>
        <v>15743</v>
      </c>
      <c r="H41" s="20" t="n">
        <f aca="false">SUM(H42:H43)</f>
        <v>7420</v>
      </c>
      <c r="I41" s="20" t="n">
        <f aca="false">SUM(I42:I43)</f>
        <v>8323</v>
      </c>
      <c r="J41" s="20" t="n">
        <f aca="false">SUM(J42:J43)</f>
        <v>4706</v>
      </c>
      <c r="K41" s="8"/>
    </row>
    <row r="42" customFormat="false" ht="19.5" hidden="false" customHeight="true" outlineLevel="0" collapsed="false">
      <c r="A42" s="27" t="s">
        <v>82</v>
      </c>
      <c r="B42" s="20" t="n">
        <f aca="false">SUM(B43)</f>
        <v>17375</v>
      </c>
      <c r="C42" s="20" t="n">
        <f aca="false">SUM(C43)</f>
        <v>8205</v>
      </c>
      <c r="D42" s="20" t="n">
        <f aca="false">SUM(D43)</f>
        <v>9170</v>
      </c>
      <c r="E42" s="20" t="n">
        <f aca="false">SUM(E43)</f>
        <v>5193</v>
      </c>
      <c r="F42" s="19" t="s">
        <v>83</v>
      </c>
      <c r="G42" s="26" t="n">
        <v>6153</v>
      </c>
      <c r="H42" s="26" t="n">
        <v>2861</v>
      </c>
      <c r="I42" s="26" t="n">
        <v>3292</v>
      </c>
      <c r="J42" s="26" t="n">
        <v>1853</v>
      </c>
      <c r="K42" s="8"/>
    </row>
    <row r="43" customFormat="false" ht="19.5" hidden="false" customHeight="true" outlineLevel="0" collapsed="false">
      <c r="A43" s="28" t="s">
        <v>84</v>
      </c>
      <c r="B43" s="29" t="n">
        <v>17375</v>
      </c>
      <c r="C43" s="29" t="n">
        <v>8205</v>
      </c>
      <c r="D43" s="29" t="n">
        <v>9170</v>
      </c>
      <c r="E43" s="29" t="n">
        <v>5193</v>
      </c>
      <c r="F43" s="30" t="s">
        <v>85</v>
      </c>
      <c r="G43" s="31" t="n">
        <v>9590</v>
      </c>
      <c r="H43" s="31" t="n">
        <v>4559</v>
      </c>
      <c r="I43" s="31" t="n">
        <v>5031</v>
      </c>
      <c r="J43" s="31" t="n">
        <v>2853</v>
      </c>
      <c r="K43" s="8"/>
    </row>
    <row r="44" customFormat="false" ht="12" hidden="false" customHeight="true" outlineLevel="0" collapsed="false">
      <c r="A44" s="32" t="s">
        <v>86</v>
      </c>
      <c r="B44" s="32"/>
      <c r="C44" s="32"/>
      <c r="D44" s="32"/>
      <c r="E44" s="33"/>
      <c r="F44" s="34"/>
      <c r="G44" s="34"/>
      <c r="H44" s="34"/>
      <c r="I44" s="34"/>
      <c r="J44" s="34"/>
    </row>
    <row r="45" customFormat="false" ht="12" hidden="false" customHeight="true" outlineLevel="0" collapsed="false">
      <c r="A45" s="35" t="s">
        <v>87</v>
      </c>
      <c r="B45" s="34"/>
      <c r="C45" s="34"/>
      <c r="D45" s="34"/>
      <c r="E45" s="34"/>
      <c r="F45" s="34"/>
      <c r="G45" s="34"/>
      <c r="H45" s="34"/>
      <c r="I45" s="34"/>
      <c r="J45" s="34"/>
    </row>
    <row r="56" customFormat="false" ht="12" hidden="false" customHeight="true" outlineLevel="0" collapsed="false">
      <c r="C56" s="36"/>
    </row>
    <row r="66" customFormat="false" ht="12" hidden="false" customHeight="true" outlineLevel="0" collapsed="false">
      <c r="C66" s="36"/>
    </row>
    <row r="71" customFormat="false" ht="12" hidden="false" customHeight="true" outlineLevel="0" collapsed="false">
      <c r="C71" s="36"/>
    </row>
    <row r="75" customFormat="false" ht="12" hidden="false" customHeight="true" outlineLevel="0" collapsed="false">
      <c r="C75" s="36"/>
    </row>
    <row r="82" customFormat="false" ht="12" hidden="false" customHeight="true" outlineLevel="0" collapsed="false">
      <c r="C82" s="36"/>
    </row>
    <row r="88" customFormat="false" ht="12" hidden="false" customHeight="true" outlineLevel="0" collapsed="false">
      <c r="C88" s="36"/>
    </row>
  </sheetData>
  <mergeCells count="6">
    <mergeCell ref="A1:J1"/>
    <mergeCell ref="B3:D3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2:18Z</dcterms:created>
  <dc:creator>大分県庁</dc:creator>
  <dc:description/>
  <dc:language>en-US</dc:language>
  <cp:lastModifiedBy>大分県庁</cp:lastModifiedBy>
  <dcterms:modified xsi:type="dcterms:W3CDTF">2009-04-16T23:52:24Z</dcterms:modified>
  <cp:revision>0</cp:revision>
  <dc:subject/>
  <dc:title/>
</cp:coreProperties>
</file>