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" sheetId="1" state="visible" r:id="rId2"/>
  </sheets>
  <definedNames>
    <definedName function="false" hidden="false" localSheetId="0" name="_xlnm.Print_Area" vbProcedure="false">'277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4"/>
        <rFont val="ＭＳ 明朝"/>
        <family val="1"/>
        <charset val="128"/>
      </rPr>
      <t xml:space="preserve"> 277</t>
    </r>
    <r>
      <rPr>
        <sz val="14"/>
        <rFont val="Noto Sans"/>
        <family val="2"/>
      </rPr>
      <t xml:space="preserve">． 日　帰　り　、　宿　泊　別  お  よ  び　発　地　別　観　光　客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</t>
    </r>
    <r>
      <rPr>
        <sz val="10"/>
        <rFont val="ＭＳ 明朝"/>
        <family val="1"/>
        <charset val="128"/>
      </rPr>
      <t xml:space="preserve">%)</t>
    </r>
  </si>
  <si>
    <t xml:space="preserve">年  月  次</t>
  </si>
  <si>
    <t xml:space="preserve">日 帰 り ･ 宿 泊 別 観 光 客 数</t>
  </si>
  <si>
    <t xml:space="preserve">発　　　地　　　　　　　　　　　　別　　　観　　　光　　　客　　　数</t>
  </si>
  <si>
    <t xml:space="preserve">標示年月</t>
  </si>
  <si>
    <t xml:space="preserve">日 帰 り 客</t>
  </si>
  <si>
    <t xml:space="preserve">宿 泊 客</t>
  </si>
  <si>
    <t xml:space="preserve">   総    数</t>
  </si>
  <si>
    <t xml:space="preserve">県  　　内</t>
  </si>
  <si>
    <t xml:space="preserve">福　岡　県</t>
  </si>
  <si>
    <t xml:space="preserve">九 州 各 県</t>
  </si>
  <si>
    <t xml:space="preserve">四 国 地 方</t>
  </si>
  <si>
    <t xml:space="preserve">中 国 地 方</t>
  </si>
  <si>
    <t xml:space="preserve">近 畿 地 方</t>
  </si>
  <si>
    <t xml:space="preserve">中 部 地 方</t>
  </si>
  <si>
    <t xml:space="preserve">関 東 地 方</t>
  </si>
  <si>
    <t xml:space="preserve">そ　の　他</t>
  </si>
  <si>
    <t xml:space="preserve">客    数</t>
  </si>
  <si>
    <t xml:space="preserve">構成比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福岡県を除く 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年</t>
    </r>
  </si>
  <si>
    <t xml:space="preserve">    59</t>
  </si>
  <si>
    <t xml:space="preserve">    60</t>
  </si>
  <si>
    <t xml:space="preserve">    61</t>
  </si>
  <si>
    <r>
      <rPr>
        <sz val="10"/>
        <rFont val="ＭＳ 明朝"/>
        <family val="1"/>
        <charset val="128"/>
      </rPr>
      <t xml:space="preserve">   1   </t>
    </r>
    <r>
      <rPr>
        <sz val="1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資料：県観光振興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.0_ ;[RED]\-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37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6.62"/>
    <col collapsed="false" customWidth="true" hidden="false" outlineLevel="0" max="10" min="9" style="1" width="12.75"/>
    <col collapsed="false" customWidth="true" hidden="false" outlineLevel="0" max="17" min="11" style="1" width="13.36"/>
    <col collapsed="false" customWidth="true" hidden="false" outlineLevel="0" max="18" min="18" style="1" width="2.99"/>
    <col collapsed="false" customWidth="false" hidden="false" outlineLevel="0" max="19" min="19" style="1" width="8.99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false" outlineLevel="0" collapsed="false">
      <c r="A2" s="4"/>
      <c r="B2" s="5"/>
      <c r="C2" s="4"/>
      <c r="D2" s="5"/>
      <c r="E2" s="5"/>
      <c r="F2" s="5"/>
      <c r="G2" s="6" t="s">
        <v>0</v>
      </c>
      <c r="H2" s="5"/>
      <c r="I2" s="5"/>
      <c r="J2" s="5"/>
      <c r="K2" s="5"/>
      <c r="L2" s="5"/>
      <c r="M2" s="5"/>
      <c r="N2" s="5"/>
      <c r="O2" s="5"/>
      <c r="P2" s="5"/>
      <c r="Q2" s="5"/>
      <c r="R2" s="7"/>
      <c r="S2" s="4"/>
    </row>
    <row r="3" customFormat="false" ht="14.25" hidden="false" customHeight="false" outlineLevel="0" collapsed="false">
      <c r="A3" s="8" t="s">
        <v>1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4"/>
    </row>
    <row r="4" customFormat="false" ht="14.25" hidden="false" customHeight="true" outlineLevel="0" collapsed="false">
      <c r="A4" s="12" t="s">
        <v>2</v>
      </c>
      <c r="B4" s="12"/>
      <c r="C4" s="13"/>
      <c r="D4" s="14" t="s">
        <v>3</v>
      </c>
      <c r="E4" s="14"/>
      <c r="F4" s="14"/>
      <c r="G4" s="14"/>
      <c r="H4" s="15"/>
      <c r="I4" s="16" t="s">
        <v>4</v>
      </c>
      <c r="J4" s="16"/>
      <c r="K4" s="16"/>
      <c r="L4" s="16"/>
      <c r="M4" s="16"/>
      <c r="N4" s="15"/>
      <c r="O4" s="15"/>
      <c r="P4" s="15"/>
      <c r="Q4" s="15"/>
      <c r="R4" s="17" t="s">
        <v>5</v>
      </c>
      <c r="S4" s="4"/>
    </row>
    <row r="5" customFormat="false" ht="13.5" hidden="false" customHeight="true" outlineLevel="0" collapsed="false">
      <c r="A5" s="12"/>
      <c r="B5" s="12"/>
      <c r="C5" s="18" t="s">
        <v>6</v>
      </c>
      <c r="D5" s="18"/>
      <c r="E5" s="19" t="s">
        <v>7</v>
      </c>
      <c r="F5" s="19"/>
      <c r="G5" s="19" t="s">
        <v>8</v>
      </c>
      <c r="H5" s="19"/>
      <c r="I5" s="18" t="s">
        <v>9</v>
      </c>
      <c r="J5" s="20" t="s">
        <v>10</v>
      </c>
      <c r="K5" s="21" t="s">
        <v>11</v>
      </c>
      <c r="L5" s="18" t="s">
        <v>12</v>
      </c>
      <c r="M5" s="18" t="s">
        <v>13</v>
      </c>
      <c r="N5" s="18" t="s">
        <v>14</v>
      </c>
      <c r="O5" s="18" t="s">
        <v>15</v>
      </c>
      <c r="P5" s="18" t="s">
        <v>16</v>
      </c>
      <c r="Q5" s="18" t="s">
        <v>17</v>
      </c>
      <c r="R5" s="17"/>
      <c r="S5" s="4"/>
    </row>
    <row r="6" customFormat="false" ht="13.5" hidden="false" customHeight="false" outlineLevel="0" collapsed="false">
      <c r="A6" s="12"/>
      <c r="B6" s="12"/>
      <c r="C6" s="19" t="s">
        <v>18</v>
      </c>
      <c r="D6" s="19" t="s">
        <v>19</v>
      </c>
      <c r="E6" s="19" t="s">
        <v>18</v>
      </c>
      <c r="F6" s="19" t="s">
        <v>19</v>
      </c>
      <c r="G6" s="19" t="s">
        <v>18</v>
      </c>
      <c r="H6" s="19" t="s">
        <v>19</v>
      </c>
      <c r="I6" s="18"/>
      <c r="J6" s="20"/>
      <c r="K6" s="22" t="s">
        <v>20</v>
      </c>
      <c r="L6" s="18"/>
      <c r="M6" s="18"/>
      <c r="N6" s="18"/>
      <c r="O6" s="18"/>
      <c r="P6" s="18"/>
      <c r="Q6" s="18"/>
      <c r="R6" s="17"/>
      <c r="S6" s="4"/>
    </row>
    <row r="7" customFormat="false" ht="13.5" hidden="false" customHeight="true" outlineLevel="0" collapsed="false">
      <c r="A7" s="23"/>
      <c r="B7" s="24" t="s">
        <v>21</v>
      </c>
      <c r="C7" s="25" t="n">
        <v>32187649</v>
      </c>
      <c r="D7" s="26" t="n">
        <v>0</v>
      </c>
      <c r="E7" s="25" t="n">
        <v>7552213</v>
      </c>
      <c r="F7" s="26" t="n">
        <v>0</v>
      </c>
      <c r="G7" s="27" t="n">
        <f aca="false">SUM(C7+E7)</f>
        <v>39739862</v>
      </c>
      <c r="H7" s="26" t="n">
        <v>0</v>
      </c>
      <c r="I7" s="25" t="n">
        <v>12076950</v>
      </c>
      <c r="J7" s="25" t="n">
        <v>13407094</v>
      </c>
      <c r="K7" s="25" t="n">
        <v>7849456</v>
      </c>
      <c r="L7" s="25" t="n">
        <v>1137983</v>
      </c>
      <c r="M7" s="25" t="n">
        <v>1991530</v>
      </c>
      <c r="N7" s="25" t="n">
        <v>1517456</v>
      </c>
      <c r="O7" s="25" t="n">
        <v>436392</v>
      </c>
      <c r="P7" s="25" t="n">
        <v>1175039</v>
      </c>
      <c r="Q7" s="25" t="n">
        <v>147962</v>
      </c>
      <c r="R7" s="28" t="n">
        <v>58</v>
      </c>
      <c r="S7" s="4"/>
    </row>
    <row r="8" customFormat="false" ht="13.5" hidden="false" customHeight="true" outlineLevel="0" collapsed="false">
      <c r="A8" s="29"/>
      <c r="B8" s="30" t="s">
        <v>22</v>
      </c>
      <c r="C8" s="25" t="n">
        <v>32287155</v>
      </c>
      <c r="D8" s="26" t="n">
        <v>0</v>
      </c>
      <c r="E8" s="25" t="n">
        <v>7730536</v>
      </c>
      <c r="F8" s="26" t="n">
        <v>0</v>
      </c>
      <c r="G8" s="27" t="n">
        <f aca="false">SUM(C8+E8)</f>
        <v>40017691</v>
      </c>
      <c r="H8" s="26" t="n">
        <v>0</v>
      </c>
      <c r="I8" s="25" t="n">
        <v>12295250</v>
      </c>
      <c r="J8" s="25" t="n">
        <v>13347461</v>
      </c>
      <c r="K8" s="25" t="n">
        <v>7971635</v>
      </c>
      <c r="L8" s="25" t="n">
        <v>1131577</v>
      </c>
      <c r="M8" s="25" t="n">
        <v>2088113</v>
      </c>
      <c r="N8" s="25" t="n">
        <v>1411690</v>
      </c>
      <c r="O8" s="25" t="n">
        <v>433472</v>
      </c>
      <c r="P8" s="25" t="n">
        <v>1188349</v>
      </c>
      <c r="Q8" s="25" t="n">
        <v>150144</v>
      </c>
      <c r="R8" s="28" t="n">
        <v>59</v>
      </c>
      <c r="S8" s="4"/>
    </row>
    <row r="9" customFormat="false" ht="13.5" hidden="false" customHeight="true" outlineLevel="0" collapsed="false">
      <c r="A9" s="29"/>
      <c r="B9" s="30" t="s">
        <v>23</v>
      </c>
      <c r="C9" s="25" t="n">
        <v>34932468</v>
      </c>
      <c r="D9" s="26" t="n">
        <v>0</v>
      </c>
      <c r="E9" s="25" t="n">
        <v>7781842</v>
      </c>
      <c r="F9" s="26" t="n">
        <v>0</v>
      </c>
      <c r="G9" s="27" t="n">
        <f aca="false">SUM(C9+E9)</f>
        <v>42714310</v>
      </c>
      <c r="H9" s="26" t="n">
        <v>0</v>
      </c>
      <c r="I9" s="25" t="n">
        <v>13971666</v>
      </c>
      <c r="J9" s="25" t="n">
        <v>13360921</v>
      </c>
      <c r="K9" s="25" t="n">
        <v>6422663</v>
      </c>
      <c r="L9" s="25" t="n">
        <v>1650837</v>
      </c>
      <c r="M9" s="25" t="n">
        <v>3009235</v>
      </c>
      <c r="N9" s="25" t="n">
        <v>1902541</v>
      </c>
      <c r="O9" s="25" t="n">
        <v>580409</v>
      </c>
      <c r="P9" s="25" t="n">
        <v>1553871</v>
      </c>
      <c r="Q9" s="25" t="n">
        <v>262167</v>
      </c>
      <c r="R9" s="28" t="n">
        <v>60</v>
      </c>
      <c r="S9" s="4"/>
      <c r="T9" s="31"/>
    </row>
    <row r="10" customFormat="false" ht="13.5" hidden="false" customHeight="true" outlineLevel="0" collapsed="false">
      <c r="A10" s="29"/>
      <c r="B10" s="30"/>
      <c r="C10" s="25"/>
      <c r="D10" s="26"/>
      <c r="E10" s="25"/>
      <c r="F10" s="26"/>
      <c r="G10" s="27"/>
      <c r="H10" s="26"/>
      <c r="I10" s="25"/>
      <c r="J10" s="25"/>
      <c r="K10" s="25"/>
      <c r="L10" s="25"/>
      <c r="M10" s="25"/>
      <c r="N10" s="25"/>
      <c r="O10" s="25"/>
      <c r="P10" s="25"/>
      <c r="Q10" s="25"/>
      <c r="R10" s="28"/>
      <c r="S10" s="4"/>
      <c r="T10" s="31"/>
    </row>
    <row r="11" s="39" customFormat="true" ht="13.5" hidden="false" customHeight="true" outlineLevel="0" collapsed="false">
      <c r="A11" s="32"/>
      <c r="B11" s="33" t="s">
        <v>24</v>
      </c>
      <c r="C11" s="34" t="n">
        <f aca="false">SUM(C13:C24)</f>
        <v>35524403</v>
      </c>
      <c r="D11" s="35" t="n">
        <v>100</v>
      </c>
      <c r="E11" s="34" t="n">
        <f aca="false">SUM(E13:E24)</f>
        <v>8173921</v>
      </c>
      <c r="F11" s="35" t="n">
        <v>100</v>
      </c>
      <c r="G11" s="34" t="n">
        <v>43698324</v>
      </c>
      <c r="H11" s="35" t="n">
        <v>100</v>
      </c>
      <c r="I11" s="34" t="n">
        <f aca="false">SUM(I13:I24)</f>
        <v>13569388</v>
      </c>
      <c r="J11" s="34" t="n">
        <f aca="false">SUM(J13:J24)</f>
        <v>14734456</v>
      </c>
      <c r="K11" s="34" t="n">
        <f aca="false">SUM(K13:K24)</f>
        <v>6400354</v>
      </c>
      <c r="L11" s="34" t="n">
        <f aca="false">SUM(L13:L24)</f>
        <v>1670654</v>
      </c>
      <c r="M11" s="34" t="n">
        <f aca="false">SUM(M13:M24)</f>
        <v>3135747</v>
      </c>
      <c r="N11" s="34" t="n">
        <f aca="false">SUM(N13:N24)</f>
        <v>1942295</v>
      </c>
      <c r="O11" s="34" t="n">
        <f aca="false">SUM(O13:O24)</f>
        <v>503091</v>
      </c>
      <c r="P11" s="34" t="n">
        <f aca="false">SUM(P13:P24)</f>
        <v>1496345</v>
      </c>
      <c r="Q11" s="34" t="n">
        <f aca="false">SUM(Q13:Q24)</f>
        <v>245994</v>
      </c>
      <c r="R11" s="36" t="n">
        <v>61</v>
      </c>
      <c r="S11" s="37"/>
      <c r="T11" s="38"/>
    </row>
    <row r="12" customFormat="false" ht="13.5" hidden="false" customHeight="false" outlineLevel="0" collapsed="false">
      <c r="A12" s="40"/>
      <c r="B12" s="41"/>
      <c r="C12" s="25"/>
      <c r="D12" s="42"/>
      <c r="E12" s="25"/>
      <c r="F12" s="42"/>
      <c r="G12" s="27"/>
      <c r="H12" s="42"/>
      <c r="I12" s="25"/>
      <c r="J12" s="25"/>
      <c r="K12" s="25"/>
      <c r="L12" s="25"/>
      <c r="M12" s="25"/>
      <c r="N12" s="25"/>
      <c r="O12" s="25"/>
      <c r="P12" s="25"/>
      <c r="Q12" s="25"/>
      <c r="R12" s="28"/>
      <c r="S12" s="4"/>
    </row>
    <row r="13" customFormat="false" ht="13.5" hidden="false" customHeight="false" outlineLevel="0" collapsed="false">
      <c r="A13" s="43" t="s">
        <v>25</v>
      </c>
      <c r="B13" s="43"/>
      <c r="C13" s="25" t="n">
        <v>2697625</v>
      </c>
      <c r="D13" s="42" t="n">
        <v>7.6</v>
      </c>
      <c r="E13" s="25" t="n">
        <v>568578</v>
      </c>
      <c r="F13" s="42" t="n">
        <v>7</v>
      </c>
      <c r="G13" s="27" t="n">
        <v>3266203</v>
      </c>
      <c r="H13" s="42" t="n">
        <v>7.5</v>
      </c>
      <c r="I13" s="25" t="n">
        <v>986423</v>
      </c>
      <c r="J13" s="25" t="n">
        <v>1173280</v>
      </c>
      <c r="K13" s="25" t="n">
        <v>444663</v>
      </c>
      <c r="L13" s="25" t="n">
        <v>123195</v>
      </c>
      <c r="M13" s="25" t="n">
        <v>271957</v>
      </c>
      <c r="N13" s="25" t="n">
        <v>140968</v>
      </c>
      <c r="O13" s="25" t="n">
        <v>32615</v>
      </c>
      <c r="P13" s="25" t="n">
        <v>76287</v>
      </c>
      <c r="Q13" s="25" t="n">
        <v>16815</v>
      </c>
      <c r="R13" s="28" t="n">
        <v>1</v>
      </c>
      <c r="S13" s="4"/>
    </row>
    <row r="14" customFormat="false" ht="13.5" hidden="false" customHeight="false" outlineLevel="0" collapsed="false">
      <c r="A14" s="40"/>
      <c r="B14" s="30" t="s">
        <v>26</v>
      </c>
      <c r="C14" s="25" t="n">
        <v>1815930</v>
      </c>
      <c r="D14" s="42" t="n">
        <v>5.1</v>
      </c>
      <c r="E14" s="25" t="n">
        <v>540781</v>
      </c>
      <c r="F14" s="42" t="n">
        <v>6.6</v>
      </c>
      <c r="G14" s="27" t="n">
        <v>2356711</v>
      </c>
      <c r="H14" s="42" t="n">
        <v>5.4</v>
      </c>
      <c r="I14" s="25" t="n">
        <v>678247</v>
      </c>
      <c r="J14" s="25" t="n">
        <v>782367</v>
      </c>
      <c r="K14" s="25" t="n">
        <v>354431</v>
      </c>
      <c r="L14" s="25" t="n">
        <v>89921</v>
      </c>
      <c r="M14" s="25" t="n">
        <v>225968</v>
      </c>
      <c r="N14" s="25" t="n">
        <v>106187</v>
      </c>
      <c r="O14" s="25" t="n">
        <v>26296</v>
      </c>
      <c r="P14" s="25" t="n">
        <v>78050</v>
      </c>
      <c r="Q14" s="25" t="n">
        <v>15244</v>
      </c>
      <c r="R14" s="28" t="n">
        <v>2</v>
      </c>
      <c r="S14" s="4"/>
    </row>
    <row r="15" customFormat="false" ht="13.5" hidden="false" customHeight="false" outlineLevel="0" collapsed="false">
      <c r="A15" s="40"/>
      <c r="B15" s="30" t="s">
        <v>27</v>
      </c>
      <c r="C15" s="25" t="n">
        <v>2690225</v>
      </c>
      <c r="D15" s="42" t="n">
        <v>7.6</v>
      </c>
      <c r="E15" s="25" t="n">
        <v>684091</v>
      </c>
      <c r="F15" s="42" t="n">
        <v>8.4</v>
      </c>
      <c r="G15" s="27" t="n">
        <v>3374316</v>
      </c>
      <c r="H15" s="42" t="n">
        <v>7.7</v>
      </c>
      <c r="I15" s="25" t="n">
        <v>1018229</v>
      </c>
      <c r="J15" s="25" t="n">
        <v>1150750</v>
      </c>
      <c r="K15" s="25" t="n">
        <v>463336</v>
      </c>
      <c r="L15" s="25" t="n">
        <v>131663</v>
      </c>
      <c r="M15" s="25" t="n">
        <v>220261</v>
      </c>
      <c r="N15" s="25" t="n">
        <v>164083</v>
      </c>
      <c r="O15" s="25" t="n">
        <v>46809</v>
      </c>
      <c r="P15" s="25" t="n">
        <v>152632</v>
      </c>
      <c r="Q15" s="25" t="n">
        <v>26553</v>
      </c>
      <c r="R15" s="28" t="n">
        <v>3</v>
      </c>
      <c r="S15" s="4"/>
    </row>
    <row r="16" customFormat="false" ht="13.5" hidden="false" customHeight="false" outlineLevel="0" collapsed="false">
      <c r="A16" s="40"/>
      <c r="B16" s="30" t="s">
        <v>28</v>
      </c>
      <c r="C16" s="25" t="n">
        <v>3470198</v>
      </c>
      <c r="D16" s="42" t="n">
        <v>9.8</v>
      </c>
      <c r="E16" s="25" t="n">
        <v>639673</v>
      </c>
      <c r="F16" s="42" t="n">
        <v>7.8</v>
      </c>
      <c r="G16" s="27" t="n">
        <v>4109871</v>
      </c>
      <c r="H16" s="42" t="n">
        <v>9.4</v>
      </c>
      <c r="I16" s="25" t="n">
        <v>1478901</v>
      </c>
      <c r="J16" s="25" t="n">
        <v>1311345</v>
      </c>
      <c r="K16" s="25" t="n">
        <v>541251</v>
      </c>
      <c r="L16" s="25" t="n">
        <v>154785</v>
      </c>
      <c r="M16" s="25" t="n">
        <v>260422</v>
      </c>
      <c r="N16" s="25" t="n">
        <v>163186</v>
      </c>
      <c r="O16" s="25" t="n">
        <v>39465</v>
      </c>
      <c r="P16" s="25" t="n">
        <v>137409</v>
      </c>
      <c r="Q16" s="25" t="n">
        <v>23107</v>
      </c>
      <c r="R16" s="28" t="n">
        <v>4</v>
      </c>
      <c r="S16" s="4"/>
    </row>
    <row r="17" customFormat="false" ht="13.5" hidden="false" customHeight="false" outlineLevel="0" collapsed="false">
      <c r="A17" s="40"/>
      <c r="B17" s="30" t="s">
        <v>29</v>
      </c>
      <c r="C17" s="25" t="n">
        <v>3548310</v>
      </c>
      <c r="D17" s="42" t="n">
        <v>10</v>
      </c>
      <c r="E17" s="25" t="n">
        <v>844484</v>
      </c>
      <c r="F17" s="42" t="n">
        <v>10.3</v>
      </c>
      <c r="G17" s="27" t="n">
        <v>4392794</v>
      </c>
      <c r="H17" s="42" t="n">
        <v>10.1</v>
      </c>
      <c r="I17" s="25" t="n">
        <v>1248613</v>
      </c>
      <c r="J17" s="25" t="n">
        <v>1542323</v>
      </c>
      <c r="K17" s="25" t="n">
        <v>688972</v>
      </c>
      <c r="L17" s="25" t="n">
        <v>164376</v>
      </c>
      <c r="M17" s="25" t="n">
        <v>303310</v>
      </c>
      <c r="N17" s="25" t="n">
        <v>205301</v>
      </c>
      <c r="O17" s="25" t="n">
        <v>52538</v>
      </c>
      <c r="P17" s="25" t="n">
        <v>159478</v>
      </c>
      <c r="Q17" s="25" t="n">
        <v>27883</v>
      </c>
      <c r="R17" s="28" t="n">
        <v>5</v>
      </c>
      <c r="S17" s="4"/>
    </row>
    <row r="18" customFormat="false" ht="13.5" hidden="false" customHeight="false" outlineLevel="0" collapsed="false">
      <c r="A18" s="40"/>
      <c r="B18" s="30" t="s">
        <v>30</v>
      </c>
      <c r="C18" s="25" t="n">
        <v>2278977</v>
      </c>
      <c r="D18" s="42" t="n">
        <v>6.4</v>
      </c>
      <c r="E18" s="25" t="n">
        <v>551466</v>
      </c>
      <c r="F18" s="42" t="n">
        <v>6.7</v>
      </c>
      <c r="G18" s="27" t="n">
        <v>2830443</v>
      </c>
      <c r="H18" s="42" t="n">
        <v>6.5</v>
      </c>
      <c r="I18" s="25" t="n">
        <v>814134</v>
      </c>
      <c r="J18" s="25" t="n">
        <v>917310</v>
      </c>
      <c r="K18" s="25" t="n">
        <v>464623</v>
      </c>
      <c r="L18" s="25" t="n">
        <v>111224</v>
      </c>
      <c r="M18" s="25" t="n">
        <v>232228</v>
      </c>
      <c r="N18" s="25" t="n">
        <v>137328</v>
      </c>
      <c r="O18" s="25" t="n">
        <v>34864</v>
      </c>
      <c r="P18" s="25" t="n">
        <v>101303</v>
      </c>
      <c r="Q18" s="25" t="n">
        <v>17429</v>
      </c>
      <c r="R18" s="28" t="n">
        <v>6</v>
      </c>
      <c r="S18" s="4"/>
    </row>
    <row r="19" customFormat="false" ht="13.5" hidden="false" customHeight="false" outlineLevel="0" collapsed="false">
      <c r="A19" s="40"/>
      <c r="B19" s="30" t="s">
        <v>31</v>
      </c>
      <c r="C19" s="25" t="n">
        <v>3094140</v>
      </c>
      <c r="D19" s="42" t="n">
        <v>8.7</v>
      </c>
      <c r="E19" s="25" t="n">
        <v>677253</v>
      </c>
      <c r="F19" s="42" t="n">
        <v>8.3</v>
      </c>
      <c r="G19" s="27" t="n">
        <v>3771393</v>
      </c>
      <c r="H19" s="42" t="n">
        <v>8.6</v>
      </c>
      <c r="I19" s="25" t="n">
        <v>1372604</v>
      </c>
      <c r="J19" s="25" t="n">
        <v>1187491</v>
      </c>
      <c r="K19" s="25" t="n">
        <v>516347</v>
      </c>
      <c r="L19" s="25" t="n">
        <v>132487</v>
      </c>
      <c r="M19" s="25" t="n">
        <v>258712</v>
      </c>
      <c r="N19" s="25" t="n">
        <v>140329</v>
      </c>
      <c r="O19" s="25" t="n">
        <v>37100</v>
      </c>
      <c r="P19" s="25" t="n">
        <v>109499</v>
      </c>
      <c r="Q19" s="25" t="n">
        <v>16824</v>
      </c>
      <c r="R19" s="28" t="n">
        <v>7</v>
      </c>
      <c r="S19" s="4"/>
    </row>
    <row r="20" customFormat="false" ht="13.5" hidden="false" customHeight="false" outlineLevel="0" collapsed="false">
      <c r="A20" s="40"/>
      <c r="B20" s="30" t="s">
        <v>32</v>
      </c>
      <c r="C20" s="25" t="n">
        <v>4521412</v>
      </c>
      <c r="D20" s="42" t="n">
        <v>12.7</v>
      </c>
      <c r="E20" s="25" t="n">
        <v>1017980</v>
      </c>
      <c r="F20" s="42" t="n">
        <v>12.5</v>
      </c>
      <c r="G20" s="27" t="n">
        <v>5539392</v>
      </c>
      <c r="H20" s="42" t="n">
        <v>12.7</v>
      </c>
      <c r="I20" s="25" t="n">
        <v>1880277</v>
      </c>
      <c r="J20" s="25" t="n">
        <v>1847572</v>
      </c>
      <c r="K20" s="25" t="n">
        <v>787555</v>
      </c>
      <c r="L20" s="25" t="n">
        <v>181877</v>
      </c>
      <c r="M20" s="25" t="n">
        <v>350493</v>
      </c>
      <c r="N20" s="25" t="n">
        <v>225235</v>
      </c>
      <c r="O20" s="25" t="n">
        <v>63813</v>
      </c>
      <c r="P20" s="25" t="n">
        <v>177707</v>
      </c>
      <c r="Q20" s="25" t="n">
        <v>24863</v>
      </c>
      <c r="R20" s="28" t="n">
        <v>8</v>
      </c>
      <c r="S20" s="4"/>
    </row>
    <row r="21" customFormat="false" ht="13.5" hidden="false" customHeight="false" outlineLevel="0" collapsed="false">
      <c r="A21" s="40"/>
      <c r="B21" s="30" t="s">
        <v>33</v>
      </c>
      <c r="C21" s="25" t="n">
        <v>2781101</v>
      </c>
      <c r="D21" s="42" t="n">
        <v>7.8</v>
      </c>
      <c r="E21" s="25" t="n">
        <v>614516</v>
      </c>
      <c r="F21" s="42" t="n">
        <v>7.5</v>
      </c>
      <c r="G21" s="27" t="n">
        <v>3395617</v>
      </c>
      <c r="H21" s="42" t="n">
        <v>7.8</v>
      </c>
      <c r="I21" s="25" t="n">
        <v>992869</v>
      </c>
      <c r="J21" s="25" t="n">
        <v>1172734</v>
      </c>
      <c r="K21" s="25" t="n">
        <v>540321</v>
      </c>
      <c r="L21" s="25" t="n">
        <v>141847</v>
      </c>
      <c r="M21" s="25" t="n">
        <v>222771</v>
      </c>
      <c r="N21" s="25" t="n">
        <v>150527</v>
      </c>
      <c r="O21" s="25" t="n">
        <v>40758</v>
      </c>
      <c r="P21" s="25" t="n">
        <v>115606</v>
      </c>
      <c r="Q21" s="25" t="n">
        <v>18184</v>
      </c>
      <c r="R21" s="28" t="n">
        <v>9</v>
      </c>
      <c r="S21" s="4"/>
    </row>
    <row r="22" customFormat="false" ht="13.5" hidden="false" customHeight="false" outlineLevel="0" collapsed="false">
      <c r="A22" s="40"/>
      <c r="B22" s="30" t="s">
        <v>34</v>
      </c>
      <c r="C22" s="25" t="n">
        <v>3312178</v>
      </c>
      <c r="D22" s="42" t="n">
        <v>9.3</v>
      </c>
      <c r="E22" s="25" t="n">
        <v>711354</v>
      </c>
      <c r="F22" s="42" t="n">
        <v>8.7</v>
      </c>
      <c r="G22" s="27" t="n">
        <v>4023532</v>
      </c>
      <c r="H22" s="42" t="n">
        <v>9.2</v>
      </c>
      <c r="I22" s="25" t="n">
        <v>1181173</v>
      </c>
      <c r="J22" s="25" t="n">
        <v>1353560</v>
      </c>
      <c r="K22" s="25" t="n">
        <v>597692</v>
      </c>
      <c r="L22" s="25" t="n">
        <v>157890</v>
      </c>
      <c r="M22" s="25" t="n">
        <v>334447</v>
      </c>
      <c r="N22" s="25" t="n">
        <v>178819</v>
      </c>
      <c r="O22" s="25" t="n">
        <v>48263</v>
      </c>
      <c r="P22" s="25" t="n">
        <v>148471</v>
      </c>
      <c r="Q22" s="25" t="n">
        <v>23217</v>
      </c>
      <c r="R22" s="28" t="n">
        <v>10</v>
      </c>
      <c r="S22" s="4"/>
    </row>
    <row r="23" customFormat="false" ht="13.5" hidden="false" customHeight="false" outlineLevel="0" collapsed="false">
      <c r="A23" s="40"/>
      <c r="B23" s="30" t="s">
        <v>35</v>
      </c>
      <c r="C23" s="25" t="n">
        <v>3692715</v>
      </c>
      <c r="D23" s="42" t="n">
        <v>10.4</v>
      </c>
      <c r="E23" s="25" t="n">
        <v>791350</v>
      </c>
      <c r="F23" s="42" t="n">
        <v>9.7</v>
      </c>
      <c r="G23" s="27" t="n">
        <v>4484065</v>
      </c>
      <c r="H23" s="42" t="n">
        <v>10.3</v>
      </c>
      <c r="I23" s="25" t="n">
        <v>1312359</v>
      </c>
      <c r="J23" s="25" t="n">
        <v>1592540</v>
      </c>
      <c r="K23" s="25" t="n">
        <v>658944</v>
      </c>
      <c r="L23" s="25" t="n">
        <v>181162</v>
      </c>
      <c r="M23" s="25" t="n">
        <v>303075</v>
      </c>
      <c r="N23" s="25" t="n">
        <v>207600</v>
      </c>
      <c r="O23" s="25" t="n">
        <v>51933</v>
      </c>
      <c r="P23" s="25" t="n">
        <v>153186</v>
      </c>
      <c r="Q23" s="25" t="n">
        <v>23266</v>
      </c>
      <c r="R23" s="28" t="n">
        <v>11</v>
      </c>
      <c r="S23" s="4"/>
    </row>
    <row r="24" customFormat="false" ht="13.5" hidden="false" customHeight="false" outlineLevel="0" collapsed="false">
      <c r="A24" s="44"/>
      <c r="B24" s="45" t="s">
        <v>36</v>
      </c>
      <c r="C24" s="46" t="n">
        <v>1621592</v>
      </c>
      <c r="D24" s="47" t="n">
        <v>4.6</v>
      </c>
      <c r="E24" s="46" t="n">
        <v>532395</v>
      </c>
      <c r="F24" s="47" t="n">
        <v>6.5</v>
      </c>
      <c r="G24" s="48" t="n">
        <v>2153987</v>
      </c>
      <c r="H24" s="47" t="n">
        <v>4.9</v>
      </c>
      <c r="I24" s="46" t="n">
        <v>605559</v>
      </c>
      <c r="J24" s="46" t="n">
        <v>703184</v>
      </c>
      <c r="K24" s="46" t="n">
        <v>342219</v>
      </c>
      <c r="L24" s="46" t="n">
        <v>100227</v>
      </c>
      <c r="M24" s="46" t="n">
        <v>152103</v>
      </c>
      <c r="N24" s="46" t="n">
        <v>122732</v>
      </c>
      <c r="O24" s="46" t="n">
        <v>28637</v>
      </c>
      <c r="P24" s="46" t="n">
        <v>86717</v>
      </c>
      <c r="Q24" s="46" t="n">
        <v>12609</v>
      </c>
      <c r="R24" s="49" t="n">
        <v>12</v>
      </c>
      <c r="S24" s="4"/>
    </row>
    <row r="25" customFormat="false" ht="13.5" hidden="false" customHeight="false" outlineLevel="0" collapsed="false">
      <c r="A25" s="4"/>
      <c r="B25" s="50" t="s">
        <v>37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1"/>
      <c r="S25" s="4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1"/>
      <c r="S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51"/>
      <c r="S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51"/>
      <c r="S28" s="4"/>
    </row>
  </sheetData>
  <mergeCells count="16">
    <mergeCell ref="A4:B6"/>
    <mergeCell ref="D4:G4"/>
    <mergeCell ref="I4:M4"/>
    <mergeCell ref="R4:R6"/>
    <mergeCell ref="C5:D5"/>
    <mergeCell ref="E5:F5"/>
    <mergeCell ref="G5:H5"/>
    <mergeCell ref="I5:I6"/>
    <mergeCell ref="J5:J6"/>
    <mergeCell ref="L5:L6"/>
    <mergeCell ref="M5:M6"/>
    <mergeCell ref="N5:N6"/>
    <mergeCell ref="O5:O6"/>
    <mergeCell ref="P5:P6"/>
    <mergeCell ref="Q5:Q6"/>
    <mergeCell ref="A13:B1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33:40Z</dcterms:created>
  <dc:creator>大分県庁</dc:creator>
  <dc:description/>
  <dc:language>en-US</dc:language>
  <cp:lastModifiedBy>大分県庁</cp:lastModifiedBy>
  <dcterms:modified xsi:type="dcterms:W3CDTF">2009-04-16T01:33:45Z</dcterms:modified>
  <cp:revision>0</cp:revision>
  <dc:subject/>
  <dc:title/>
</cp:coreProperties>
</file>