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1" sheetId="1" state="visible" r:id="rId2"/>
  </sheets>
  <definedNames>
    <definedName function="false" hidden="false" localSheetId="0" name="_xlnm.Print_Area" vbProcedure="false">'271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r>
      <rPr>
        <sz val="14"/>
        <rFont val="Noto Sans"/>
        <family val="2"/>
      </rPr>
      <t xml:space="preserve">　　　　</t>
    </r>
    <r>
      <rPr>
        <sz val="14"/>
        <rFont val="ＭＳ 明朝"/>
        <family val="1"/>
        <charset val="128"/>
      </rPr>
      <t xml:space="preserve">271. </t>
    </r>
    <r>
      <rPr>
        <sz val="14"/>
        <rFont val="Noto Sans"/>
        <family val="2"/>
      </rPr>
      <t xml:space="preserve">農  林  水  産  施  設  被  害  状  況　　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金額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､所､</t>
    </r>
    <r>
      <rPr>
        <sz val="10"/>
        <rFont val="ＭＳ 明朝"/>
        <family val="1"/>
        <charset val="128"/>
      </rPr>
      <t xml:space="preserve">ha)</t>
    </r>
  </si>
  <si>
    <t xml:space="preserve">年次および  　     　　　市　　　郡</t>
  </si>
  <si>
    <t xml:space="preserve">         農    業    関    係    被    害    額</t>
  </si>
  <si>
    <t xml:space="preserve">       林   野   関   係   被   害   額</t>
  </si>
  <si>
    <t xml:space="preserve">水 産 関 係 被 害 額</t>
  </si>
  <si>
    <t xml:space="preserve">標 示 番 号</t>
  </si>
  <si>
    <t xml:space="preserve">総     額</t>
  </si>
  <si>
    <t xml:space="preserve">農      地</t>
  </si>
  <si>
    <t xml:space="preserve">農  業  用  施  設</t>
  </si>
  <si>
    <t xml:space="preserve">総　  額</t>
  </si>
  <si>
    <t xml:space="preserve">林   地   崩   壊</t>
  </si>
  <si>
    <t xml:space="preserve">林  道</t>
  </si>
  <si>
    <t xml:space="preserve">漁          港</t>
  </si>
  <si>
    <t xml:space="preserve">面 積</t>
  </si>
  <si>
    <t xml:space="preserve">被  害  額</t>
  </si>
  <si>
    <t xml:space="preserve">個 所 数</t>
  </si>
  <si>
    <t xml:space="preserve"> 被  害  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   　     </t>
    </r>
    <r>
      <rPr>
        <sz val="10"/>
        <color rgb="FF000000"/>
        <rFont val="ＭＳ 明朝"/>
        <family val="1"/>
        <charset val="128"/>
      </rPr>
      <t xml:space="preserve">60</t>
    </r>
  </si>
  <si>
    <r>
      <rPr>
        <sz val="10"/>
        <color rgb="FF000000"/>
        <rFont val="Noto Sans"/>
        <family val="2"/>
      </rPr>
      <t xml:space="preserve">　        　 </t>
    </r>
    <r>
      <rPr>
        <sz val="10"/>
        <color rgb="FF000000"/>
        <rFont val="ＭＳ ゴシック"/>
        <family val="3"/>
        <charset val="128"/>
      </rPr>
      <t xml:space="preserve">61</t>
    </r>
  </si>
  <si>
    <t xml:space="preserve">1</t>
  </si>
  <si>
    <t xml:space="preserve">大分市</t>
  </si>
  <si>
    <t xml:space="preserve">2</t>
  </si>
  <si>
    <t xml:space="preserve">別府市</t>
  </si>
  <si>
    <t xml:space="preserve">3</t>
  </si>
  <si>
    <t xml:space="preserve">中津市</t>
  </si>
  <si>
    <t xml:space="preserve">4</t>
  </si>
  <si>
    <t xml:space="preserve">日田市</t>
  </si>
  <si>
    <t xml:space="preserve">5</t>
  </si>
  <si>
    <t xml:space="preserve">佐伯市</t>
  </si>
  <si>
    <t xml:space="preserve">0.00</t>
  </si>
  <si>
    <t xml:space="preserve">6</t>
  </si>
  <si>
    <t xml:space="preserve">臼杵市</t>
  </si>
  <si>
    <t xml:space="preserve">7</t>
  </si>
  <si>
    <t xml:space="preserve">津久見市</t>
  </si>
  <si>
    <t xml:space="preserve">8</t>
  </si>
  <si>
    <t xml:space="preserve">竹田市</t>
  </si>
  <si>
    <t xml:space="preserve">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12</t>
  </si>
  <si>
    <t xml:space="preserve">西国東郡</t>
  </si>
  <si>
    <t xml:space="preserve">13</t>
  </si>
  <si>
    <t xml:space="preserve">東国東郡</t>
  </si>
  <si>
    <t xml:space="preserve">14</t>
  </si>
  <si>
    <t xml:space="preserve">速見郡</t>
  </si>
  <si>
    <t xml:space="preserve">15</t>
  </si>
  <si>
    <t xml:space="preserve">大分郡</t>
  </si>
  <si>
    <t xml:space="preserve">16</t>
  </si>
  <si>
    <t xml:space="preserve">北海部郡</t>
  </si>
  <si>
    <t xml:space="preserve">17</t>
  </si>
  <si>
    <t xml:space="preserve">南海部郡</t>
  </si>
  <si>
    <t xml:space="preserve">18</t>
  </si>
  <si>
    <t xml:space="preserve">大野郡</t>
  </si>
  <si>
    <t xml:space="preserve">19</t>
  </si>
  <si>
    <t xml:space="preserve">直入郡</t>
  </si>
  <si>
    <t xml:space="preserve">20</t>
  </si>
  <si>
    <t xml:space="preserve">玖珠郡</t>
  </si>
  <si>
    <t xml:space="preserve">21</t>
  </si>
  <si>
    <t xml:space="preserve">日田郡</t>
  </si>
  <si>
    <t xml:space="preserve">22</t>
  </si>
  <si>
    <t xml:space="preserve">下毛郡</t>
  </si>
  <si>
    <t xml:space="preserve">23</t>
  </si>
  <si>
    <t xml:space="preserve">宇佐郡</t>
  </si>
  <si>
    <t xml:space="preserve">資料：県農業開発課、緑化推進課、林業振興課、漁港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_ * #,##0_ ;_ * &quot;¥!-&quot;#,##0_ ;_ * \-_ ;_ @_ "/>
    <numFmt numFmtId="168" formatCode="0.00_);[RED]\(0.00\)"/>
    <numFmt numFmtId="169" formatCode="_ * #,##0.00_ ;_ * \-#,##0.00_ ;_ * \-??_ ;_ @_ "/>
    <numFmt numFmtId="170" formatCode="_ * #,##0_ ;_ * \-#,##0_ ;_ * \-_ ;_ @_ "/>
    <numFmt numFmtId="171" formatCode="[$-409]General"/>
    <numFmt numFmtId="172" formatCode="0.00"/>
    <numFmt numFmtId="173" formatCode="0"/>
    <numFmt numFmtId="174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25"/>
    <col collapsed="false" customWidth="true" hidden="false" outlineLevel="0" max="13" min="3" style="1" width="14.12"/>
    <col collapsed="false" customWidth="true" hidden="false" outlineLevel="0" max="14" min="14" style="1" width="3.24"/>
    <col collapsed="false" customWidth="false" hidden="false" outlineLevel="0" max="257" min="15" style="1" width="8.99"/>
  </cols>
  <sheetData>
    <row r="1" customFormat="false" ht="21" hidden="false" customHeight="false" outlineLevel="0" collapsed="false">
      <c r="E1" s="2"/>
    </row>
    <row r="2" customFormat="false" ht="17.25" hidden="false" customHeight="false" outlineLevel="0" collapsed="false">
      <c r="E2" s="3" t="s">
        <v>0</v>
      </c>
    </row>
    <row r="3" customFormat="false" ht="14.25" hidden="false" customHeight="false" outlineLevel="0" collapsed="false">
      <c r="A3" s="4" t="s">
        <v>1</v>
      </c>
      <c r="C3" s="5"/>
      <c r="D3" s="6"/>
      <c r="E3" s="6"/>
      <c r="F3" s="6"/>
      <c r="G3" s="6"/>
      <c r="H3" s="7"/>
      <c r="I3" s="7"/>
      <c r="J3" s="7"/>
      <c r="K3" s="7"/>
      <c r="M3" s="7"/>
    </row>
    <row r="4" s="15" customFormat="true" ht="15" hidden="false" customHeight="true" outlineLevel="0" collapsed="false">
      <c r="A4" s="8" t="s">
        <v>2</v>
      </c>
      <c r="B4" s="8"/>
      <c r="C4" s="9" t="s">
        <v>3</v>
      </c>
      <c r="D4" s="10"/>
      <c r="E4" s="10"/>
      <c r="F4" s="10"/>
      <c r="G4" s="10"/>
      <c r="H4" s="11" t="s">
        <v>4</v>
      </c>
      <c r="I4" s="12"/>
      <c r="J4" s="12"/>
      <c r="K4" s="12"/>
      <c r="L4" s="13" t="s">
        <v>5</v>
      </c>
      <c r="M4" s="13"/>
      <c r="N4" s="14" t="s">
        <v>6</v>
      </c>
    </row>
    <row r="5" s="15" customFormat="true" ht="15" hidden="false" customHeight="true" outlineLevel="0" collapsed="false">
      <c r="A5" s="8"/>
      <c r="B5" s="8"/>
      <c r="C5" s="16" t="s">
        <v>7</v>
      </c>
      <c r="D5" s="17" t="s">
        <v>8</v>
      </c>
      <c r="E5" s="17"/>
      <c r="F5" s="17" t="s">
        <v>9</v>
      </c>
      <c r="G5" s="17"/>
      <c r="H5" s="18" t="s">
        <v>10</v>
      </c>
      <c r="I5" s="17" t="s">
        <v>11</v>
      </c>
      <c r="J5" s="17"/>
      <c r="K5" s="16" t="s">
        <v>12</v>
      </c>
      <c r="L5" s="17" t="s">
        <v>13</v>
      </c>
      <c r="M5" s="17"/>
      <c r="N5" s="14"/>
    </row>
    <row r="6" s="15" customFormat="true" ht="15" hidden="false" customHeight="true" outlineLevel="0" collapsed="false">
      <c r="A6" s="8"/>
      <c r="B6" s="8"/>
      <c r="C6" s="16"/>
      <c r="D6" s="17" t="s">
        <v>14</v>
      </c>
      <c r="E6" s="17" t="s">
        <v>15</v>
      </c>
      <c r="F6" s="17" t="s">
        <v>16</v>
      </c>
      <c r="G6" s="17" t="s">
        <v>15</v>
      </c>
      <c r="H6" s="18"/>
      <c r="I6" s="17" t="s">
        <v>14</v>
      </c>
      <c r="J6" s="17" t="s">
        <v>17</v>
      </c>
      <c r="K6" s="16"/>
      <c r="L6" s="17" t="s">
        <v>16</v>
      </c>
      <c r="M6" s="17" t="s">
        <v>15</v>
      </c>
      <c r="N6" s="14"/>
    </row>
    <row r="7" customFormat="false" ht="13.5" hidden="false" customHeight="false" outlineLevel="0" collapsed="false">
      <c r="A7" s="19" t="s">
        <v>18</v>
      </c>
      <c r="B7" s="19"/>
      <c r="C7" s="20" t="n">
        <v>285000</v>
      </c>
      <c r="D7" s="21" t="n">
        <v>7.2</v>
      </c>
      <c r="E7" s="20" t="n">
        <v>72000</v>
      </c>
      <c r="F7" s="20" t="n">
        <v>98</v>
      </c>
      <c r="G7" s="20" t="n">
        <v>213000</v>
      </c>
      <c r="H7" s="20" t="n">
        <v>209438</v>
      </c>
      <c r="I7" s="21" t="n">
        <v>0.12</v>
      </c>
      <c r="J7" s="20" t="n">
        <v>120000</v>
      </c>
      <c r="K7" s="20" t="n">
        <v>27195</v>
      </c>
      <c r="L7" s="20" t="n">
        <v>9</v>
      </c>
      <c r="M7" s="20" t="n">
        <v>62243</v>
      </c>
      <c r="N7" s="22" t="n">
        <v>59</v>
      </c>
    </row>
    <row r="8" customFormat="false" ht="13.5" hidden="false" customHeight="false" outlineLevel="0" collapsed="false">
      <c r="A8" s="23" t="s">
        <v>19</v>
      </c>
      <c r="B8" s="23"/>
      <c r="C8" s="20" t="n">
        <v>2700000</v>
      </c>
      <c r="D8" s="21" t="n">
        <v>146.25</v>
      </c>
      <c r="E8" s="20" t="n">
        <v>1010000</v>
      </c>
      <c r="F8" s="20" t="n">
        <v>920</v>
      </c>
      <c r="G8" s="20" t="n">
        <v>1690000</v>
      </c>
      <c r="H8" s="20" t="n">
        <v>912436</v>
      </c>
      <c r="I8" s="21" t="n">
        <v>12.23</v>
      </c>
      <c r="J8" s="20" t="n">
        <v>672115</v>
      </c>
      <c r="K8" s="20" t="n">
        <v>127773</v>
      </c>
      <c r="L8" s="20" t="n">
        <v>14</v>
      </c>
      <c r="M8" s="20" t="n">
        <v>112548</v>
      </c>
      <c r="N8" s="22" t="n">
        <v>60</v>
      </c>
    </row>
    <row r="9" customFormat="false" ht="13.5" hidden="false" customHeight="false" outlineLevel="0" collapsed="false">
      <c r="A9" s="24"/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2"/>
    </row>
    <row r="10" s="31" customFormat="true" ht="13.5" hidden="false" customHeight="true" outlineLevel="0" collapsed="false">
      <c r="A10" s="23" t="s">
        <v>20</v>
      </c>
      <c r="B10" s="23"/>
      <c r="C10" s="27" t="n">
        <f aca="false">E10+G10</f>
        <v>1600000</v>
      </c>
      <c r="D10" s="28" t="n">
        <v>69.46</v>
      </c>
      <c r="E10" s="27" t="n">
        <f aca="false">SUM(E12:E34)</f>
        <v>620000</v>
      </c>
      <c r="F10" s="27" t="n">
        <f aca="false">SUM(F12:F34)</f>
        <v>650</v>
      </c>
      <c r="G10" s="27" t="n">
        <f aca="false">SUM(G12:G34)</f>
        <v>980000</v>
      </c>
      <c r="H10" s="29" t="n">
        <v>827870</v>
      </c>
      <c r="I10" s="28" t="n">
        <f aca="false">SUM(I12:I34)</f>
        <v>4.01</v>
      </c>
      <c r="J10" s="27" t="n">
        <f aca="false">SUM(J12:J34)</f>
        <v>658567</v>
      </c>
      <c r="K10" s="29" t="n">
        <f aca="false">SUM(K12:K34)</f>
        <v>169303</v>
      </c>
      <c r="L10" s="27" t="n">
        <f aca="false">SUM(L12:L34)</f>
        <v>0</v>
      </c>
      <c r="M10" s="27" t="n">
        <f aca="false">SUM(M12:M34)</f>
        <v>0</v>
      </c>
      <c r="N10" s="30" t="n">
        <v>61</v>
      </c>
    </row>
    <row r="11" customFormat="false" ht="13.5" hidden="false" customHeight="false" outlineLevel="0" collapsed="false">
      <c r="A11" s="24"/>
      <c r="B11" s="32"/>
      <c r="C11" s="26"/>
      <c r="D11" s="26"/>
      <c r="E11" s="26"/>
      <c r="F11" s="26"/>
      <c r="G11" s="26"/>
      <c r="H11" s="26"/>
      <c r="I11" s="26"/>
      <c r="J11" s="26"/>
      <c r="K11" s="26"/>
      <c r="L11" s="20"/>
      <c r="M11" s="26"/>
      <c r="N11" s="22"/>
    </row>
    <row r="12" customFormat="false" ht="13.5" hidden="false" customHeight="false" outlineLevel="0" collapsed="false">
      <c r="A12" s="22" t="s">
        <v>21</v>
      </c>
      <c r="B12" s="33" t="s">
        <v>22</v>
      </c>
      <c r="C12" s="34" t="n">
        <f aca="false">E12+G12</f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26" t="n">
        <f aca="false">J12+K12</f>
        <v>47126</v>
      </c>
      <c r="I12" s="20" t="n">
        <v>0</v>
      </c>
      <c r="J12" s="20" t="n">
        <v>0</v>
      </c>
      <c r="K12" s="20" t="n">
        <v>47126</v>
      </c>
      <c r="L12" s="20" t="n">
        <v>0</v>
      </c>
      <c r="M12" s="20" t="n">
        <v>0</v>
      </c>
      <c r="N12" s="22" t="n">
        <v>1</v>
      </c>
    </row>
    <row r="13" customFormat="false" ht="13.5" hidden="false" customHeight="false" outlineLevel="0" collapsed="false">
      <c r="A13" s="22" t="s">
        <v>23</v>
      </c>
      <c r="B13" s="33" t="s">
        <v>24</v>
      </c>
      <c r="C13" s="34" t="n">
        <f aca="false">E13+G13</f>
        <v>8700</v>
      </c>
      <c r="D13" s="36" t="n">
        <v>0.65</v>
      </c>
      <c r="E13" s="35" t="n">
        <v>8000</v>
      </c>
      <c r="F13" s="35" t="n">
        <v>1</v>
      </c>
      <c r="G13" s="35" t="n">
        <v>70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2" t="n">
        <v>2</v>
      </c>
    </row>
    <row r="14" customFormat="false" ht="13.5" hidden="false" customHeight="false" outlineLevel="0" collapsed="false">
      <c r="A14" s="22" t="s">
        <v>25</v>
      </c>
      <c r="B14" s="33" t="s">
        <v>26</v>
      </c>
      <c r="C14" s="34" t="n">
        <f aca="false">E14+G14</f>
        <v>8400</v>
      </c>
      <c r="D14" s="35" t="n">
        <v>0</v>
      </c>
      <c r="E14" s="35" t="n">
        <v>0</v>
      </c>
      <c r="F14" s="35" t="n">
        <v>3</v>
      </c>
      <c r="G14" s="35" t="n">
        <v>8400</v>
      </c>
      <c r="H14" s="26" t="n">
        <f aca="false">J14+K14</f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2" t="n">
        <v>3</v>
      </c>
    </row>
    <row r="15" customFormat="false" ht="13.5" hidden="false" customHeight="false" outlineLevel="0" collapsed="false">
      <c r="A15" s="22" t="s">
        <v>27</v>
      </c>
      <c r="B15" s="33" t="s">
        <v>28</v>
      </c>
      <c r="C15" s="34" t="n">
        <f aca="false">E15+G15</f>
        <v>202500</v>
      </c>
      <c r="D15" s="36" t="n">
        <v>5.69</v>
      </c>
      <c r="E15" s="35" t="n">
        <v>89100</v>
      </c>
      <c r="F15" s="35" t="n">
        <v>87</v>
      </c>
      <c r="G15" s="35" t="n">
        <v>113400</v>
      </c>
      <c r="H15" s="26" t="n">
        <f aca="false">SUM(J15:M15)</f>
        <v>24785</v>
      </c>
      <c r="I15" s="36" t="n">
        <v>0.02</v>
      </c>
      <c r="J15" s="20" t="n">
        <v>23500</v>
      </c>
      <c r="K15" s="20" t="n">
        <v>1285</v>
      </c>
      <c r="L15" s="20" t="n">
        <v>0</v>
      </c>
      <c r="M15" s="20" t="n">
        <v>0</v>
      </c>
      <c r="N15" s="22" t="n">
        <v>4</v>
      </c>
    </row>
    <row r="16" customFormat="false" ht="13.5" hidden="false" customHeight="false" outlineLevel="0" collapsed="false">
      <c r="A16" s="22" t="s">
        <v>29</v>
      </c>
      <c r="B16" s="33" t="s">
        <v>30</v>
      </c>
      <c r="C16" s="34" t="n">
        <f aca="false">E16+G16</f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26" t="n">
        <f aca="false">SUM(J16:M16)</f>
        <v>1000</v>
      </c>
      <c r="I16" s="36" t="s">
        <v>31</v>
      </c>
      <c r="J16" s="20" t="n">
        <v>1000</v>
      </c>
      <c r="K16" s="20" t="n">
        <v>0</v>
      </c>
      <c r="L16" s="20" t="n">
        <v>0</v>
      </c>
      <c r="M16" s="20" t="n">
        <v>0</v>
      </c>
      <c r="N16" s="22" t="n">
        <v>5</v>
      </c>
    </row>
    <row r="17" customFormat="false" ht="13.5" hidden="false" customHeight="false" outlineLevel="0" collapsed="false">
      <c r="A17" s="22" t="s">
        <v>32</v>
      </c>
      <c r="B17" s="33" t="s">
        <v>33</v>
      </c>
      <c r="C17" s="34" t="n">
        <f aca="false">E17+G17</f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26" t="n">
        <f aca="false">SUM(J17:M17)</f>
        <v>5767</v>
      </c>
      <c r="I17" s="37" t="n">
        <v>0</v>
      </c>
      <c r="J17" s="37" t="n">
        <v>0</v>
      </c>
      <c r="K17" s="20" t="n">
        <v>5767</v>
      </c>
      <c r="L17" s="20" t="n">
        <v>0</v>
      </c>
      <c r="M17" s="20" t="n">
        <v>0</v>
      </c>
      <c r="N17" s="22" t="n">
        <v>6</v>
      </c>
    </row>
    <row r="18" customFormat="false" ht="13.5" hidden="false" customHeight="false" outlineLevel="0" collapsed="false">
      <c r="A18" s="22" t="s">
        <v>34</v>
      </c>
      <c r="B18" s="33" t="s">
        <v>35</v>
      </c>
      <c r="C18" s="34" t="n">
        <f aca="false">E18+G18</f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26" t="n">
        <f aca="false">SUM(J18:M18)</f>
        <v>5200</v>
      </c>
      <c r="I18" s="36" t="n">
        <v>0.02</v>
      </c>
      <c r="J18" s="20" t="n">
        <v>5200</v>
      </c>
      <c r="K18" s="20" t="n">
        <v>0</v>
      </c>
      <c r="L18" s="20" t="n">
        <v>0</v>
      </c>
      <c r="M18" s="20" t="n">
        <v>0</v>
      </c>
      <c r="N18" s="22" t="n">
        <v>7</v>
      </c>
    </row>
    <row r="19" customFormat="false" ht="13.5" hidden="false" customHeight="false" outlineLevel="0" collapsed="false">
      <c r="A19" s="22" t="s">
        <v>36</v>
      </c>
      <c r="B19" s="33" t="s">
        <v>37</v>
      </c>
      <c r="C19" s="26" t="n">
        <f aca="false">E19+G19</f>
        <v>5100</v>
      </c>
      <c r="D19" s="36" t="n">
        <v>1.17</v>
      </c>
      <c r="E19" s="35" t="n">
        <v>3800</v>
      </c>
      <c r="F19" s="35" t="n">
        <v>3</v>
      </c>
      <c r="G19" s="35" t="n">
        <v>1300</v>
      </c>
      <c r="H19" s="26" t="n">
        <f aca="false">SUM(J19:M19)</f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2" t="n">
        <v>8</v>
      </c>
    </row>
    <row r="20" customFormat="false" ht="13.5" hidden="false" customHeight="false" outlineLevel="0" collapsed="false">
      <c r="A20" s="22" t="s">
        <v>38</v>
      </c>
      <c r="B20" s="33" t="s">
        <v>39</v>
      </c>
      <c r="C20" s="34" t="n">
        <f aca="false">E20+G20</f>
        <v>43200</v>
      </c>
      <c r="D20" s="36" t="n">
        <v>2</v>
      </c>
      <c r="E20" s="35" t="n">
        <v>18400</v>
      </c>
      <c r="F20" s="35" t="n">
        <v>16</v>
      </c>
      <c r="G20" s="35" t="n">
        <v>24800</v>
      </c>
      <c r="H20" s="26" t="n">
        <f aca="false">SUM(J20:M20)</f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2" t="n">
        <v>9</v>
      </c>
    </row>
    <row r="21" customFormat="false" ht="13.5" hidden="false" customHeight="false" outlineLevel="0" collapsed="false">
      <c r="A21" s="24" t="s">
        <v>40</v>
      </c>
      <c r="B21" s="33" t="s">
        <v>41</v>
      </c>
      <c r="C21" s="26" t="n">
        <f aca="false">E21+G21</f>
        <v>66500</v>
      </c>
      <c r="D21" s="36" t="n">
        <v>1.95</v>
      </c>
      <c r="E21" s="35" t="n">
        <v>10400</v>
      </c>
      <c r="F21" s="35" t="n">
        <v>33</v>
      </c>
      <c r="G21" s="35" t="n">
        <v>56100</v>
      </c>
      <c r="H21" s="26" t="n">
        <f aca="false">SUM(J21:M21)</f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2" t="n">
        <v>10</v>
      </c>
    </row>
    <row r="22" customFormat="false" ht="13.5" hidden="false" customHeight="false" outlineLevel="0" collapsed="false">
      <c r="A22" s="24" t="s">
        <v>42</v>
      </c>
      <c r="B22" s="33" t="s">
        <v>43</v>
      </c>
      <c r="C22" s="34" t="n">
        <f aca="false">E22+G22</f>
        <v>25900</v>
      </c>
      <c r="D22" s="35" t="n">
        <v>0</v>
      </c>
      <c r="E22" s="35" t="n">
        <v>0</v>
      </c>
      <c r="F22" s="35" t="n">
        <v>17</v>
      </c>
      <c r="G22" s="35" t="n">
        <v>25900</v>
      </c>
      <c r="H22" s="26" t="n">
        <f aca="false">SUM(J22:M22)</f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2" t="n">
        <v>11</v>
      </c>
    </row>
    <row r="23" customFormat="false" ht="13.5" hidden="false" customHeight="false" outlineLevel="0" collapsed="false">
      <c r="A23" s="24" t="s">
        <v>44</v>
      </c>
      <c r="B23" s="33" t="s">
        <v>45</v>
      </c>
      <c r="C23" s="26" t="n">
        <f aca="false">E23+G23</f>
        <v>17400</v>
      </c>
      <c r="D23" s="36" t="n">
        <v>1.09</v>
      </c>
      <c r="E23" s="35" t="n">
        <v>9900</v>
      </c>
      <c r="F23" s="35" t="n">
        <v>9</v>
      </c>
      <c r="G23" s="35" t="n">
        <v>7500</v>
      </c>
      <c r="H23" s="26" t="n">
        <f aca="false">SUM(J23:M23)</f>
        <v>2358</v>
      </c>
      <c r="I23" s="20" t="n">
        <v>0</v>
      </c>
      <c r="J23" s="20" t="n">
        <v>0</v>
      </c>
      <c r="K23" s="20" t="n">
        <v>2358</v>
      </c>
      <c r="L23" s="20" t="n">
        <v>0</v>
      </c>
      <c r="M23" s="20" t="n">
        <v>0</v>
      </c>
      <c r="N23" s="22" t="n">
        <v>12</v>
      </c>
    </row>
    <row r="24" customFormat="false" ht="13.5" hidden="false" customHeight="false" outlineLevel="0" collapsed="false">
      <c r="A24" s="24" t="s">
        <v>46</v>
      </c>
      <c r="B24" s="33" t="s">
        <v>47</v>
      </c>
      <c r="C24" s="34" t="n">
        <f aca="false">E24+G24</f>
        <v>229400</v>
      </c>
      <c r="D24" s="36" t="n">
        <v>3.58</v>
      </c>
      <c r="E24" s="35" t="n">
        <v>49600</v>
      </c>
      <c r="F24" s="35" t="n">
        <v>79</v>
      </c>
      <c r="G24" s="35" t="n">
        <v>179800</v>
      </c>
      <c r="H24" s="26" t="n">
        <f aca="false">SUM(J24:M24)</f>
        <v>5000</v>
      </c>
      <c r="I24" s="36" t="s">
        <v>31</v>
      </c>
      <c r="J24" s="20" t="n">
        <v>5000</v>
      </c>
      <c r="K24" s="20" t="n">
        <v>0</v>
      </c>
      <c r="L24" s="20" t="n">
        <v>0</v>
      </c>
      <c r="M24" s="20" t="n">
        <v>0</v>
      </c>
      <c r="N24" s="22" t="n">
        <v>13</v>
      </c>
    </row>
    <row r="25" customFormat="false" ht="13.5" hidden="false" customHeight="false" outlineLevel="0" collapsed="false">
      <c r="A25" s="24" t="s">
        <v>48</v>
      </c>
      <c r="B25" s="33" t="s">
        <v>49</v>
      </c>
      <c r="C25" s="26" t="n">
        <f aca="false">E25+G25</f>
        <v>121400</v>
      </c>
      <c r="D25" s="36" t="n">
        <v>4.51</v>
      </c>
      <c r="E25" s="35" t="n">
        <v>55300</v>
      </c>
      <c r="F25" s="35" t="n">
        <v>40</v>
      </c>
      <c r="G25" s="35" t="n">
        <v>66100</v>
      </c>
      <c r="H25" s="26" t="n">
        <f aca="false">SUM(J25:M25)</f>
        <v>5000</v>
      </c>
      <c r="I25" s="36" t="n">
        <v>0.08</v>
      </c>
      <c r="J25" s="20" t="n">
        <v>5000</v>
      </c>
      <c r="K25" s="20" t="n">
        <v>0</v>
      </c>
      <c r="L25" s="20" t="n">
        <v>0</v>
      </c>
      <c r="M25" s="20" t="n">
        <v>0</v>
      </c>
      <c r="N25" s="22" t="n">
        <v>14</v>
      </c>
    </row>
    <row r="26" customFormat="false" ht="13.5" hidden="false" customHeight="false" outlineLevel="0" collapsed="false">
      <c r="A26" s="24" t="s">
        <v>50</v>
      </c>
      <c r="B26" s="33" t="s">
        <v>51</v>
      </c>
      <c r="C26" s="34" t="n">
        <f aca="false">E26+G26</f>
        <v>106600</v>
      </c>
      <c r="D26" s="36" t="n">
        <v>5.81</v>
      </c>
      <c r="E26" s="35" t="n">
        <v>71500</v>
      </c>
      <c r="F26" s="35" t="n">
        <v>32</v>
      </c>
      <c r="G26" s="35" t="n">
        <v>35100</v>
      </c>
      <c r="H26" s="26" t="n">
        <f aca="false">SUM(J26:M26)</f>
        <v>6000</v>
      </c>
      <c r="I26" s="36" t="n">
        <v>0.02</v>
      </c>
      <c r="J26" s="20" t="n">
        <v>6000</v>
      </c>
      <c r="K26" s="20" t="n">
        <v>0</v>
      </c>
      <c r="L26" s="20" t="n">
        <v>0</v>
      </c>
      <c r="M26" s="20" t="n">
        <v>0</v>
      </c>
      <c r="N26" s="22" t="n">
        <v>15</v>
      </c>
    </row>
    <row r="27" customFormat="false" ht="13.5" hidden="false" customHeight="false" outlineLevel="0" collapsed="false">
      <c r="A27" s="24" t="s">
        <v>52</v>
      </c>
      <c r="B27" s="33" t="s">
        <v>53</v>
      </c>
      <c r="C27" s="26" t="n">
        <f aca="false">E27+G27</f>
        <v>0</v>
      </c>
      <c r="D27" s="36" t="n">
        <v>0</v>
      </c>
      <c r="E27" s="35" t="n">
        <v>0</v>
      </c>
      <c r="F27" s="35" t="n">
        <v>0</v>
      </c>
      <c r="G27" s="35" t="n">
        <v>0</v>
      </c>
      <c r="H27" s="26" t="n">
        <f aca="false">SUM(J27:M27)</f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2" t="n">
        <v>16</v>
      </c>
    </row>
    <row r="28" customFormat="false" ht="13.5" hidden="false" customHeight="false" outlineLevel="0" collapsed="false">
      <c r="A28" s="24" t="s">
        <v>54</v>
      </c>
      <c r="B28" s="33" t="s">
        <v>55</v>
      </c>
      <c r="C28" s="34" t="n">
        <f aca="false">E28+G28</f>
        <v>34400</v>
      </c>
      <c r="D28" s="36" t="n">
        <v>0.78</v>
      </c>
      <c r="E28" s="35" t="n">
        <v>6500</v>
      </c>
      <c r="F28" s="35" t="n">
        <v>9</v>
      </c>
      <c r="G28" s="35" t="n">
        <v>27900</v>
      </c>
      <c r="H28" s="26" t="n">
        <f aca="false">SUM(J28:M28)</f>
        <v>100480</v>
      </c>
      <c r="I28" s="36" t="n">
        <v>0.46</v>
      </c>
      <c r="J28" s="20" t="n">
        <v>72000</v>
      </c>
      <c r="K28" s="20" t="n">
        <v>28480</v>
      </c>
      <c r="L28" s="20" t="n">
        <v>0</v>
      </c>
      <c r="M28" s="20" t="n">
        <v>0</v>
      </c>
      <c r="N28" s="22" t="n">
        <v>17</v>
      </c>
    </row>
    <row r="29" customFormat="false" ht="13.5" hidden="false" customHeight="false" outlineLevel="0" collapsed="false">
      <c r="A29" s="24" t="s">
        <v>56</v>
      </c>
      <c r="B29" s="33" t="s">
        <v>57</v>
      </c>
      <c r="C29" s="26" t="n">
        <f aca="false">E29+G29</f>
        <v>123400</v>
      </c>
      <c r="D29" s="36" t="n">
        <v>11.44</v>
      </c>
      <c r="E29" s="35" t="n">
        <v>50600</v>
      </c>
      <c r="F29" s="35" t="n">
        <v>46</v>
      </c>
      <c r="G29" s="35" t="n">
        <v>72800</v>
      </c>
      <c r="H29" s="26" t="n">
        <f aca="false">SUM(J29:M29)</f>
        <v>67760</v>
      </c>
      <c r="I29" s="36" t="n">
        <v>0.47</v>
      </c>
      <c r="J29" s="20" t="n">
        <v>50367</v>
      </c>
      <c r="K29" s="20" t="n">
        <v>17393</v>
      </c>
      <c r="L29" s="20" t="n">
        <v>0</v>
      </c>
      <c r="M29" s="20" t="n">
        <v>0</v>
      </c>
      <c r="N29" s="22" t="n">
        <v>18</v>
      </c>
    </row>
    <row r="30" customFormat="false" ht="13.5" hidden="false" customHeight="false" outlineLevel="0" collapsed="false">
      <c r="A30" s="24" t="s">
        <v>58</v>
      </c>
      <c r="B30" s="33" t="s">
        <v>59</v>
      </c>
      <c r="C30" s="26" t="n">
        <f aca="false">E30+G30</f>
        <v>36100</v>
      </c>
      <c r="D30" s="36" t="n">
        <v>1.43</v>
      </c>
      <c r="E30" s="35" t="n">
        <v>9200</v>
      </c>
      <c r="F30" s="35" t="n">
        <v>16</v>
      </c>
      <c r="G30" s="35" t="n">
        <v>26900</v>
      </c>
      <c r="H30" s="26" t="n">
        <f aca="false">SUM(J30:M30)</f>
        <v>2500</v>
      </c>
      <c r="I30" s="36" t="n">
        <v>0.01</v>
      </c>
      <c r="J30" s="20" t="n">
        <v>2500</v>
      </c>
      <c r="K30" s="20" t="n">
        <v>0</v>
      </c>
      <c r="L30" s="20" t="n">
        <v>0</v>
      </c>
      <c r="M30" s="20" t="n">
        <v>0</v>
      </c>
      <c r="N30" s="22" t="n">
        <v>19</v>
      </c>
    </row>
    <row r="31" customFormat="false" ht="13.5" hidden="false" customHeight="false" outlineLevel="0" collapsed="false">
      <c r="A31" s="24" t="s">
        <v>60</v>
      </c>
      <c r="B31" s="33" t="s">
        <v>61</v>
      </c>
      <c r="C31" s="26" t="n">
        <f aca="false">E31+G31</f>
        <v>189000</v>
      </c>
      <c r="D31" s="36" t="n">
        <v>13.65</v>
      </c>
      <c r="E31" s="35" t="n">
        <v>84000</v>
      </c>
      <c r="F31" s="35" t="n">
        <v>112</v>
      </c>
      <c r="G31" s="35" t="n">
        <v>105000</v>
      </c>
      <c r="H31" s="26" t="n">
        <f aca="false">SUM(J31:M31)</f>
        <v>181500</v>
      </c>
      <c r="I31" s="36" t="n">
        <v>0.36</v>
      </c>
      <c r="J31" s="20" t="n">
        <v>181500</v>
      </c>
      <c r="K31" s="20" t="n">
        <v>0</v>
      </c>
      <c r="L31" s="20" t="n">
        <v>0</v>
      </c>
      <c r="M31" s="20" t="n">
        <v>0</v>
      </c>
      <c r="N31" s="22" t="n">
        <v>20</v>
      </c>
    </row>
    <row r="32" customFormat="false" ht="13.5" hidden="false" customHeight="false" outlineLevel="0" collapsed="false">
      <c r="A32" s="24" t="s">
        <v>62</v>
      </c>
      <c r="B32" s="33" t="s">
        <v>63</v>
      </c>
      <c r="C32" s="34" t="n">
        <f aca="false">E32+G32</f>
        <v>165800</v>
      </c>
      <c r="D32" s="36" t="n">
        <v>9.65</v>
      </c>
      <c r="E32" s="35" t="n">
        <v>95000</v>
      </c>
      <c r="F32" s="35" t="n">
        <v>60</v>
      </c>
      <c r="G32" s="35" t="n">
        <v>70800</v>
      </c>
      <c r="H32" s="26" t="n">
        <f aca="false">SUM(J32:M32)</f>
        <v>323235</v>
      </c>
      <c r="I32" s="36" t="n">
        <v>2.13</v>
      </c>
      <c r="J32" s="20" t="n">
        <v>261000</v>
      </c>
      <c r="K32" s="20" t="n">
        <v>62235</v>
      </c>
      <c r="L32" s="20" t="n">
        <v>0</v>
      </c>
      <c r="M32" s="20" t="n">
        <v>0</v>
      </c>
      <c r="N32" s="22" t="n">
        <v>21</v>
      </c>
    </row>
    <row r="33" customFormat="false" ht="13.5" hidden="false" customHeight="false" outlineLevel="0" collapsed="false">
      <c r="A33" s="24" t="s">
        <v>64</v>
      </c>
      <c r="B33" s="33" t="s">
        <v>65</v>
      </c>
      <c r="C33" s="34" t="n">
        <f aca="false">E33+G33</f>
        <v>106100</v>
      </c>
      <c r="D33" s="36" t="n">
        <v>2.46</v>
      </c>
      <c r="E33" s="35" t="n">
        <v>30200</v>
      </c>
      <c r="F33" s="35" t="n">
        <v>47</v>
      </c>
      <c r="G33" s="35" t="n">
        <v>75900</v>
      </c>
      <c r="H33" s="26" t="n">
        <f aca="false">SUM(J33:M33)</f>
        <v>32976</v>
      </c>
      <c r="I33" s="36" t="n">
        <v>0.42</v>
      </c>
      <c r="J33" s="20" t="n">
        <v>30000</v>
      </c>
      <c r="K33" s="20" t="n">
        <v>2976</v>
      </c>
      <c r="L33" s="20" t="n">
        <v>0</v>
      </c>
      <c r="M33" s="20" t="n">
        <v>0</v>
      </c>
      <c r="N33" s="22" t="n">
        <v>22</v>
      </c>
    </row>
    <row r="34" customFormat="false" ht="13.5" hidden="false" customHeight="false" outlineLevel="0" collapsed="false">
      <c r="A34" s="38" t="s">
        <v>66</v>
      </c>
      <c r="B34" s="39" t="s">
        <v>67</v>
      </c>
      <c r="C34" s="40" t="n">
        <f aca="false">E34+G34</f>
        <v>110100</v>
      </c>
      <c r="D34" s="41" t="n">
        <v>3.6</v>
      </c>
      <c r="E34" s="42" t="n">
        <v>28500</v>
      </c>
      <c r="F34" s="43" t="n">
        <v>40</v>
      </c>
      <c r="G34" s="42" t="n">
        <v>81600</v>
      </c>
      <c r="H34" s="44" t="n">
        <f aca="false">SUM(J34:M34)</f>
        <v>17183</v>
      </c>
      <c r="I34" s="45" t="n">
        <v>0.02</v>
      </c>
      <c r="J34" s="46" t="n">
        <v>15500</v>
      </c>
      <c r="K34" s="46" t="n">
        <v>1683</v>
      </c>
      <c r="L34" s="46" t="n">
        <v>0</v>
      </c>
      <c r="M34" s="46" t="n">
        <v>0</v>
      </c>
      <c r="N34" s="47" t="n">
        <v>23</v>
      </c>
    </row>
    <row r="35" customFormat="false" ht="14.25" hidden="false" customHeight="true" outlineLevel="0" collapsed="false">
      <c r="A35" s="48"/>
      <c r="B35" s="49" t="s">
        <v>68</v>
      </c>
      <c r="C35" s="34"/>
      <c r="D35" s="50"/>
      <c r="E35" s="20"/>
      <c r="F35" s="51"/>
      <c r="G35" s="20"/>
      <c r="H35" s="26"/>
      <c r="I35" s="52"/>
      <c r="J35" s="20"/>
      <c r="K35" s="20"/>
      <c r="L35" s="20"/>
      <c r="M35" s="20"/>
    </row>
    <row r="36" s="24" customFormat="true" ht="12" hidden="false" customHeight="false" outlineLevel="0" collapsed="false">
      <c r="D36" s="53"/>
      <c r="G36" s="54"/>
      <c r="H36" s="53"/>
      <c r="J36" s="54"/>
      <c r="K36" s="48"/>
      <c r="L36" s="55"/>
      <c r="M36" s="48"/>
    </row>
  </sheetData>
  <mergeCells count="13">
    <mergeCell ref="A4:B6"/>
    <mergeCell ref="L4:M4"/>
    <mergeCell ref="N4:N6"/>
    <mergeCell ref="C5:C6"/>
    <mergeCell ref="D5:E5"/>
    <mergeCell ref="F5:G5"/>
    <mergeCell ref="H5:H6"/>
    <mergeCell ref="I5:J5"/>
    <mergeCell ref="K5:K6"/>
    <mergeCell ref="L5:M5"/>
    <mergeCell ref="A7:B7"/>
    <mergeCell ref="A8:B8"/>
    <mergeCell ref="A10:B10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1:32:20Z</dcterms:created>
  <dc:creator>大分県庁</dc:creator>
  <dc:description/>
  <dc:language>en-US</dc:language>
  <cp:lastModifiedBy>大分県庁</cp:lastModifiedBy>
  <dcterms:modified xsi:type="dcterms:W3CDTF">2009-04-16T01:32:25Z</dcterms:modified>
  <cp:revision>0</cp:revision>
  <dc:subject/>
  <dc:title/>
</cp:coreProperties>
</file>