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ＭＳ 明朝"/>
        <family val="1"/>
        <charset val="128"/>
      </rPr>
      <t xml:space="preserve">                  264</t>
    </r>
    <r>
      <rPr>
        <sz val="14"/>
        <rFont val="Noto Sans"/>
        <family val="2"/>
      </rPr>
      <t xml:space="preserve">．　敬　老　年　金　支　給　状　況</t>
    </r>
  </si>
  <si>
    <r>
      <rPr>
        <sz val="10"/>
        <rFont val="Noto Sans"/>
        <family val="2"/>
      </rPr>
      <t xml:space="preserve">（単位　人、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 給 総 額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老人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2" width="8.19"/>
    <col collapsed="false" customWidth="true" hidden="false" outlineLevel="0" max="4" min="4" style="3" width="8.19"/>
    <col collapsed="false" customWidth="true" hidden="false" outlineLevel="0" max="8" min="5" style="1" width="8.1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2.75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9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s="9" customFormat="true" ht="12" hidden="false" customHeight="false" outlineLevel="0" collapsed="false">
      <c r="A6" s="16"/>
      <c r="B6" s="17"/>
      <c r="C6" s="18"/>
      <c r="D6" s="18"/>
    </row>
    <row r="7" s="9" customFormat="true" ht="12" hidden="false" customHeight="false" outlineLevel="0" collapsed="false">
      <c r="A7" s="19" t="s">
        <v>9</v>
      </c>
      <c r="B7" s="20" t="n">
        <f aca="false">SUM(C7+D7)</f>
        <v>54269</v>
      </c>
      <c r="C7" s="21" t="n">
        <v>18946</v>
      </c>
      <c r="D7" s="21" t="n">
        <v>35323</v>
      </c>
      <c r="E7" s="20" t="n">
        <f aca="false">SUM(F7+G7)</f>
        <v>4521</v>
      </c>
      <c r="F7" s="21" t="n">
        <v>1577</v>
      </c>
      <c r="G7" s="21" t="n">
        <v>2944</v>
      </c>
      <c r="H7" s="21" t="n">
        <v>54269</v>
      </c>
    </row>
    <row r="8" s="9" customFormat="true" ht="12" hidden="false" customHeight="false" outlineLevel="0" collapsed="false">
      <c r="A8" s="19" t="n">
        <v>60</v>
      </c>
      <c r="B8" s="20" t="n">
        <f aca="false">SUM(C8+D8)</f>
        <v>58612</v>
      </c>
      <c r="C8" s="21" t="n">
        <v>20100</v>
      </c>
      <c r="D8" s="21" t="n">
        <v>38512</v>
      </c>
      <c r="E8" s="20" t="n">
        <f aca="false">SUM(F8+G8)</f>
        <v>4884</v>
      </c>
      <c r="F8" s="21" t="n">
        <v>1676</v>
      </c>
      <c r="G8" s="21" t="n">
        <v>3208</v>
      </c>
      <c r="H8" s="21" t="n">
        <v>58612</v>
      </c>
    </row>
    <row r="9" s="9" customFormat="true" ht="12" hidden="false" customHeight="false" outlineLevel="0" collapsed="false">
      <c r="A9" s="22"/>
      <c r="B9" s="20"/>
      <c r="C9" s="21"/>
      <c r="D9" s="21"/>
      <c r="E9" s="20"/>
      <c r="F9" s="21"/>
      <c r="G9" s="21"/>
      <c r="H9" s="21"/>
    </row>
    <row r="10" s="26" customFormat="true" ht="12" hidden="false" customHeight="false" outlineLevel="0" collapsed="false">
      <c r="A10" s="23" t="n">
        <v>61</v>
      </c>
      <c r="B10" s="24" t="n">
        <f aca="false">SUM(C10+D10)</f>
        <v>64129</v>
      </c>
      <c r="C10" s="25" t="n">
        <v>21464</v>
      </c>
      <c r="D10" s="25" t="n">
        <v>42665</v>
      </c>
      <c r="E10" s="24" t="n">
        <f aca="false">SUM(F10+G10)</f>
        <v>5344</v>
      </c>
      <c r="F10" s="25" t="n">
        <v>1788</v>
      </c>
      <c r="G10" s="25" t="n">
        <v>3556</v>
      </c>
      <c r="H10" s="25" t="n">
        <v>64129</v>
      </c>
    </row>
    <row r="11" s="9" customFormat="true" ht="12" hidden="false" customHeight="false" outlineLevel="0" collapsed="false">
      <c r="A11" s="27"/>
      <c r="B11" s="20"/>
      <c r="C11" s="21"/>
      <c r="D11" s="21"/>
      <c r="E11" s="20"/>
      <c r="F11" s="21"/>
      <c r="G11" s="21"/>
      <c r="H11" s="21"/>
    </row>
    <row r="12" s="9" customFormat="true" ht="12" hidden="false" customHeight="false" outlineLevel="0" collapsed="false">
      <c r="A12" s="19" t="s">
        <v>10</v>
      </c>
      <c r="B12" s="20" t="n">
        <f aca="false">SUM(C12+D12)</f>
        <v>9822</v>
      </c>
      <c r="C12" s="21" t="n">
        <v>3202</v>
      </c>
      <c r="D12" s="21" t="n">
        <v>6620</v>
      </c>
      <c r="E12" s="20" t="n">
        <f aca="false">SUM(F12+G12)</f>
        <v>819</v>
      </c>
      <c r="F12" s="21" t="n">
        <v>267</v>
      </c>
      <c r="G12" s="21" t="n">
        <v>552</v>
      </c>
      <c r="H12" s="21" t="n">
        <v>9822</v>
      </c>
    </row>
    <row r="13" s="9" customFormat="true" ht="12" hidden="false" customHeight="false" outlineLevel="0" collapsed="false">
      <c r="A13" s="19" t="s">
        <v>11</v>
      </c>
      <c r="B13" s="20" t="n">
        <f aca="false">SUM(C13+D13)</f>
        <v>5839</v>
      </c>
      <c r="C13" s="21" t="n">
        <v>1904</v>
      </c>
      <c r="D13" s="21" t="n">
        <v>3935</v>
      </c>
      <c r="E13" s="20" t="n">
        <f aca="false">SUM(F13+G13)</f>
        <v>487</v>
      </c>
      <c r="F13" s="21" t="n">
        <v>159</v>
      </c>
      <c r="G13" s="21" t="n">
        <v>328</v>
      </c>
      <c r="H13" s="21" t="n">
        <v>5839</v>
      </c>
    </row>
    <row r="14" s="9" customFormat="true" ht="12" hidden="false" customHeight="false" outlineLevel="0" collapsed="false">
      <c r="A14" s="19" t="s">
        <v>12</v>
      </c>
      <c r="B14" s="20" t="n">
        <f aca="false">SUM(C14+D14)</f>
        <v>2408</v>
      </c>
      <c r="C14" s="21" t="n">
        <v>738</v>
      </c>
      <c r="D14" s="21" t="n">
        <v>1670</v>
      </c>
      <c r="E14" s="20" t="n">
        <f aca="false">SUM(F14+G14)</f>
        <v>201</v>
      </c>
      <c r="F14" s="21" t="n">
        <v>62</v>
      </c>
      <c r="G14" s="21" t="n">
        <v>139</v>
      </c>
      <c r="H14" s="21" t="n">
        <v>2408</v>
      </c>
    </row>
    <row r="15" s="9" customFormat="true" ht="12" hidden="false" customHeight="false" outlineLevel="0" collapsed="false">
      <c r="A15" s="19" t="s">
        <v>13</v>
      </c>
      <c r="B15" s="20" t="n">
        <f aca="false">SUM(C15+D15)</f>
        <v>3634</v>
      </c>
      <c r="C15" s="21" t="n">
        <v>1181</v>
      </c>
      <c r="D15" s="21" t="n">
        <v>2453</v>
      </c>
      <c r="E15" s="20" t="n">
        <f aca="false">SUM(F15+G15)</f>
        <v>302</v>
      </c>
      <c r="F15" s="21" t="n">
        <v>98</v>
      </c>
      <c r="G15" s="21" t="n">
        <v>204</v>
      </c>
      <c r="H15" s="21" t="n">
        <v>3634</v>
      </c>
    </row>
    <row r="16" s="9" customFormat="true" ht="12" hidden="false" customHeight="false" outlineLevel="0" collapsed="false">
      <c r="A16" s="19" t="s">
        <v>14</v>
      </c>
      <c r="B16" s="20" t="n">
        <f aca="false">SUM(C16+D16)</f>
        <v>2552</v>
      </c>
      <c r="C16" s="21" t="n">
        <v>832</v>
      </c>
      <c r="D16" s="21" t="n">
        <v>1720</v>
      </c>
      <c r="E16" s="20" t="n">
        <f aca="false">SUM(F16+G16)</f>
        <v>212</v>
      </c>
      <c r="F16" s="21" t="n">
        <v>69</v>
      </c>
      <c r="G16" s="21" t="n">
        <v>143</v>
      </c>
      <c r="H16" s="21" t="n">
        <v>2552</v>
      </c>
    </row>
    <row r="17" s="9" customFormat="true" ht="12" hidden="false" customHeight="false" outlineLevel="0" collapsed="false">
      <c r="A17" s="19" t="s">
        <v>15</v>
      </c>
      <c r="B17" s="20" t="n">
        <f aca="false">SUM(C17+D17)</f>
        <v>1960</v>
      </c>
      <c r="C17" s="21" t="n">
        <v>688</v>
      </c>
      <c r="D17" s="21" t="n">
        <v>1272</v>
      </c>
      <c r="E17" s="20" t="n">
        <f aca="false">SUM(F17+G17)</f>
        <v>163</v>
      </c>
      <c r="F17" s="21" t="n">
        <v>57</v>
      </c>
      <c r="G17" s="21" t="n">
        <v>106</v>
      </c>
      <c r="H17" s="21" t="n">
        <v>1960</v>
      </c>
    </row>
    <row r="18" s="9" customFormat="true" ht="12" hidden="false" customHeight="false" outlineLevel="0" collapsed="false">
      <c r="A18" s="19" t="s">
        <v>16</v>
      </c>
      <c r="B18" s="20" t="n">
        <f aca="false">SUM(C18+D18)</f>
        <v>1135</v>
      </c>
      <c r="C18" s="21" t="n">
        <v>370</v>
      </c>
      <c r="D18" s="21" t="n">
        <v>765</v>
      </c>
      <c r="E18" s="20" t="n">
        <f aca="false">SUM(F18+G18)</f>
        <v>95</v>
      </c>
      <c r="F18" s="21" t="n">
        <v>31</v>
      </c>
      <c r="G18" s="21" t="n">
        <v>64</v>
      </c>
      <c r="H18" s="21" t="n">
        <v>1135</v>
      </c>
    </row>
    <row r="19" s="9" customFormat="true" ht="12" hidden="false" customHeight="false" outlineLevel="0" collapsed="false">
      <c r="A19" s="19" t="s">
        <v>17</v>
      </c>
      <c r="B19" s="20" t="n">
        <f aca="false">SUM(C19+D19)</f>
        <v>1420</v>
      </c>
      <c r="C19" s="21" t="n">
        <v>463</v>
      </c>
      <c r="D19" s="21" t="n">
        <v>957</v>
      </c>
      <c r="E19" s="20" t="n">
        <f aca="false">SUM(F19+G19)</f>
        <v>118</v>
      </c>
      <c r="F19" s="21" t="n">
        <v>38</v>
      </c>
      <c r="G19" s="21" t="n">
        <v>80</v>
      </c>
      <c r="H19" s="21" t="n">
        <v>1420</v>
      </c>
    </row>
    <row r="20" s="9" customFormat="true" ht="12" hidden="false" customHeight="false" outlineLevel="0" collapsed="false">
      <c r="A20" s="19" t="s">
        <v>18</v>
      </c>
      <c r="B20" s="20" t="n">
        <f aca="false">SUM(C20+D20)</f>
        <v>1212</v>
      </c>
      <c r="C20" s="21" t="n">
        <v>395</v>
      </c>
      <c r="D20" s="21" t="n">
        <v>817</v>
      </c>
      <c r="E20" s="20" t="n">
        <f aca="false">SUM(F20+G20)</f>
        <v>101</v>
      </c>
      <c r="F20" s="21" t="n">
        <v>33</v>
      </c>
      <c r="G20" s="21" t="n">
        <v>68</v>
      </c>
      <c r="H20" s="21" t="n">
        <v>1212</v>
      </c>
    </row>
    <row r="21" s="9" customFormat="true" ht="12" hidden="false" customHeight="false" outlineLevel="0" collapsed="false">
      <c r="A21" s="19" t="s">
        <v>19</v>
      </c>
      <c r="B21" s="20" t="n">
        <f aca="false">SUM(C21+D21)</f>
        <v>1815</v>
      </c>
      <c r="C21" s="21" t="n">
        <v>582</v>
      </c>
      <c r="D21" s="21" t="n">
        <v>1233</v>
      </c>
      <c r="E21" s="20" t="n">
        <f aca="false">SUM(F21+G21)</f>
        <v>151</v>
      </c>
      <c r="F21" s="21" t="n">
        <v>48</v>
      </c>
      <c r="G21" s="21" t="n">
        <v>103</v>
      </c>
      <c r="H21" s="21" t="n">
        <v>1815</v>
      </c>
    </row>
    <row r="22" s="9" customFormat="true" ht="12" hidden="false" customHeight="false" outlineLevel="0" collapsed="false">
      <c r="A22" s="19" t="s">
        <v>20</v>
      </c>
      <c r="B22" s="20" t="n">
        <f aca="false">SUM(C22+D22)</f>
        <v>3176</v>
      </c>
      <c r="C22" s="21" t="n">
        <v>1052</v>
      </c>
      <c r="D22" s="21" t="n">
        <v>2124</v>
      </c>
      <c r="E22" s="20" t="n">
        <f aca="false">SUM(F22+G22)</f>
        <v>265</v>
      </c>
      <c r="F22" s="21" t="n">
        <v>88</v>
      </c>
      <c r="G22" s="21" t="n">
        <v>177</v>
      </c>
      <c r="H22" s="21" t="n">
        <v>3176</v>
      </c>
    </row>
    <row r="23" s="9" customFormat="true" ht="12" hidden="false" customHeight="false" outlineLevel="0" collapsed="false">
      <c r="A23" s="19" t="s">
        <v>21</v>
      </c>
      <c r="B23" s="20" t="n">
        <f aca="false">SUM(C23+D23)</f>
        <v>1441</v>
      </c>
      <c r="C23" s="21" t="n">
        <v>396</v>
      </c>
      <c r="D23" s="21" t="n">
        <v>1045</v>
      </c>
      <c r="E23" s="20" t="n">
        <f aca="false">SUM(F23+G23)</f>
        <v>120</v>
      </c>
      <c r="F23" s="21" t="n">
        <v>33</v>
      </c>
      <c r="G23" s="21" t="n">
        <v>87</v>
      </c>
      <c r="H23" s="21" t="n">
        <v>1441</v>
      </c>
    </row>
    <row r="24" s="9" customFormat="true" ht="12" hidden="false" customHeight="false" outlineLevel="0" collapsed="false">
      <c r="A24" s="19" t="s">
        <v>22</v>
      </c>
      <c r="B24" s="20" t="n">
        <f aca="false">SUM(C24+D24)</f>
        <v>4127</v>
      </c>
      <c r="C24" s="21" t="n">
        <v>1499</v>
      </c>
      <c r="D24" s="21" t="n">
        <v>2628</v>
      </c>
      <c r="E24" s="20" t="n">
        <f aca="false">SUM(F24+G24)</f>
        <v>344</v>
      </c>
      <c r="F24" s="21" t="n">
        <v>125</v>
      </c>
      <c r="G24" s="21" t="n">
        <v>219</v>
      </c>
      <c r="H24" s="21" t="n">
        <v>4127</v>
      </c>
    </row>
    <row r="25" s="9" customFormat="true" ht="12" hidden="false" customHeight="false" outlineLevel="0" collapsed="false">
      <c r="A25" s="19" t="s">
        <v>23</v>
      </c>
      <c r="B25" s="20" t="n">
        <f aca="false">SUM(C25+D25)</f>
        <v>2423</v>
      </c>
      <c r="C25" s="21" t="n">
        <v>721</v>
      </c>
      <c r="D25" s="21" t="n">
        <v>1702</v>
      </c>
      <c r="E25" s="20" t="n">
        <f aca="false">SUM(F25+G25)</f>
        <v>202</v>
      </c>
      <c r="F25" s="21" t="n">
        <v>60</v>
      </c>
      <c r="G25" s="21" t="n">
        <v>142</v>
      </c>
      <c r="H25" s="21" t="n">
        <v>2423</v>
      </c>
    </row>
    <row r="26" s="9" customFormat="true" ht="12" hidden="false" customHeight="false" outlineLevel="0" collapsed="false">
      <c r="A26" s="19" t="s">
        <v>24</v>
      </c>
      <c r="B26" s="20" t="n">
        <f aca="false">SUM(C26+D26)</f>
        <v>2809</v>
      </c>
      <c r="C26" s="21" t="n">
        <v>974</v>
      </c>
      <c r="D26" s="21" t="n">
        <v>1835</v>
      </c>
      <c r="E26" s="20" t="n">
        <f aca="false">SUM(F26+G26)</f>
        <v>234</v>
      </c>
      <c r="F26" s="21" t="n">
        <v>81</v>
      </c>
      <c r="G26" s="21" t="n">
        <v>153</v>
      </c>
      <c r="H26" s="21" t="n">
        <v>2809</v>
      </c>
    </row>
    <row r="27" s="9" customFormat="true" ht="12" hidden="false" customHeight="false" outlineLevel="0" collapsed="false">
      <c r="A27" s="19" t="s">
        <v>25</v>
      </c>
      <c r="B27" s="20" t="n">
        <f aca="false">SUM(C27+D27)</f>
        <v>1474</v>
      </c>
      <c r="C27" s="21" t="n">
        <v>484</v>
      </c>
      <c r="D27" s="21" t="n">
        <v>990</v>
      </c>
      <c r="E27" s="20" t="n">
        <f aca="false">SUM(F27+G27)</f>
        <v>123</v>
      </c>
      <c r="F27" s="21" t="n">
        <v>40</v>
      </c>
      <c r="G27" s="21" t="n">
        <v>83</v>
      </c>
      <c r="H27" s="21" t="n">
        <v>1474</v>
      </c>
    </row>
    <row r="28" s="9" customFormat="true" ht="12" hidden="false" customHeight="false" outlineLevel="0" collapsed="false">
      <c r="A28" s="19" t="s">
        <v>26</v>
      </c>
      <c r="B28" s="20" t="n">
        <f aca="false">SUM(C28+D28)</f>
        <v>3319</v>
      </c>
      <c r="C28" s="21" t="n">
        <v>1041</v>
      </c>
      <c r="D28" s="21" t="n">
        <v>2278</v>
      </c>
      <c r="E28" s="20" t="n">
        <f aca="false">SUM(F28+G28)</f>
        <v>277</v>
      </c>
      <c r="F28" s="21" t="n">
        <v>87</v>
      </c>
      <c r="G28" s="21" t="n">
        <v>190</v>
      </c>
      <c r="H28" s="21" t="n">
        <v>3319</v>
      </c>
    </row>
    <row r="29" s="9" customFormat="true" ht="12" hidden="false" customHeight="false" outlineLevel="0" collapsed="false">
      <c r="A29" s="19" t="s">
        <v>27</v>
      </c>
      <c r="B29" s="20" t="n">
        <f aca="false">SUM(C29+D29)</f>
        <v>5044</v>
      </c>
      <c r="C29" s="21" t="n">
        <v>1764</v>
      </c>
      <c r="D29" s="21" t="n">
        <v>3280</v>
      </c>
      <c r="E29" s="20" t="n">
        <f aca="false">SUM(F29+G29)</f>
        <v>420</v>
      </c>
      <c r="F29" s="21" t="n">
        <v>147</v>
      </c>
      <c r="G29" s="21" t="n">
        <v>273</v>
      </c>
      <c r="H29" s="21" t="n">
        <v>5044</v>
      </c>
    </row>
    <row r="30" s="9" customFormat="true" ht="12" hidden="false" customHeight="false" outlineLevel="0" collapsed="false">
      <c r="A30" s="19" t="s">
        <v>28</v>
      </c>
      <c r="B30" s="20" t="n">
        <f aca="false">SUM(C30+D30)</f>
        <v>861</v>
      </c>
      <c r="C30" s="21" t="n">
        <v>284</v>
      </c>
      <c r="D30" s="21" t="n">
        <v>577</v>
      </c>
      <c r="E30" s="20" t="n">
        <f aca="false">SUM(F30+G30)</f>
        <v>72</v>
      </c>
      <c r="F30" s="21" t="n">
        <v>24</v>
      </c>
      <c r="G30" s="21" t="n">
        <v>48</v>
      </c>
      <c r="H30" s="21" t="n">
        <v>861</v>
      </c>
    </row>
    <row r="31" s="9" customFormat="true" ht="12" hidden="false" customHeight="false" outlineLevel="0" collapsed="false">
      <c r="A31" s="19" t="s">
        <v>29</v>
      </c>
      <c r="B31" s="20" t="n">
        <f aca="false">SUM(C31+D31)</f>
        <v>1477</v>
      </c>
      <c r="C31" s="21" t="n">
        <v>583</v>
      </c>
      <c r="D31" s="21" t="n">
        <v>894</v>
      </c>
      <c r="E31" s="20" t="n">
        <f aca="false">SUM(F31+G31)</f>
        <v>123</v>
      </c>
      <c r="F31" s="21" t="n">
        <v>49</v>
      </c>
      <c r="G31" s="21" t="n">
        <v>74</v>
      </c>
      <c r="H31" s="21" t="n">
        <v>1477</v>
      </c>
    </row>
    <row r="32" s="9" customFormat="true" ht="12" hidden="false" customHeight="false" outlineLevel="0" collapsed="false">
      <c r="A32" s="19" t="s">
        <v>30</v>
      </c>
      <c r="B32" s="20" t="n">
        <f aca="false">SUM(C32+D32)</f>
        <v>2569</v>
      </c>
      <c r="C32" s="21" t="n">
        <v>918</v>
      </c>
      <c r="D32" s="21" t="n">
        <v>1651</v>
      </c>
      <c r="E32" s="20" t="n">
        <f aca="false">SUM(F32+G32)</f>
        <v>214</v>
      </c>
      <c r="F32" s="21" t="n">
        <v>76</v>
      </c>
      <c r="G32" s="21" t="n">
        <v>138</v>
      </c>
      <c r="H32" s="21" t="n">
        <v>2569</v>
      </c>
    </row>
    <row r="33" s="9" customFormat="true" ht="12" hidden="false" customHeight="false" outlineLevel="0" collapsed="false">
      <c r="A33" s="19" t="s">
        <v>31</v>
      </c>
      <c r="B33" s="20" t="n">
        <f aca="false">SUM(C33+D33)</f>
        <v>2089</v>
      </c>
      <c r="C33" s="21" t="n">
        <v>797</v>
      </c>
      <c r="D33" s="21" t="n">
        <v>1292</v>
      </c>
      <c r="E33" s="20" t="n">
        <f aca="false">SUM(F33+G33)</f>
        <v>174</v>
      </c>
      <c r="F33" s="21" t="n">
        <v>66</v>
      </c>
      <c r="G33" s="21" t="n">
        <v>108</v>
      </c>
      <c r="H33" s="21" t="n">
        <v>2089</v>
      </c>
    </row>
    <row r="34" s="9" customFormat="true" ht="12" hidden="false" customHeight="false" outlineLevel="0" collapsed="false">
      <c r="A34" s="19" t="s">
        <v>32</v>
      </c>
      <c r="B34" s="20" t="n">
        <f aca="false">SUM(C34+D34)</f>
        <v>1523</v>
      </c>
      <c r="C34" s="21" t="n">
        <v>596</v>
      </c>
      <c r="D34" s="21" t="n">
        <v>927</v>
      </c>
      <c r="E34" s="20" t="n">
        <f aca="false">SUM(F34+G34)</f>
        <v>127</v>
      </c>
      <c r="F34" s="21" t="n">
        <v>50</v>
      </c>
      <c r="G34" s="21" t="n">
        <v>77</v>
      </c>
      <c r="H34" s="21" t="n">
        <v>1523</v>
      </c>
    </row>
    <row r="35" s="9" customFormat="true" ht="12" hidden="false" customHeight="false" outlineLevel="0" collapsed="false">
      <c r="A35" s="28"/>
      <c r="B35" s="29"/>
      <c r="C35" s="30"/>
      <c r="D35" s="31"/>
      <c r="E35" s="31"/>
      <c r="F35" s="31"/>
      <c r="G35" s="31"/>
      <c r="H35" s="31"/>
    </row>
    <row r="36" s="32" customFormat="true" ht="12" hidden="false" customHeight="false" outlineLevel="0" collapsed="false">
      <c r="A36" s="32" t="s">
        <v>33</v>
      </c>
      <c r="C36" s="33"/>
      <c r="D36" s="34"/>
    </row>
    <row r="37" customFormat="false" ht="17.25" hidden="false" customHeight="false" outlineLevel="0" collapsed="false">
      <c r="D37" s="34"/>
    </row>
    <row r="38" customFormat="false" ht="17.25" hidden="false" customHeight="false" outlineLevel="0" collapsed="false">
      <c r="D38" s="34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0:46Z</dcterms:created>
  <dc:creator>大分県庁</dc:creator>
  <dc:description/>
  <dc:language>en-US</dc:language>
  <cp:lastModifiedBy>大分県庁</cp:lastModifiedBy>
  <dcterms:modified xsi:type="dcterms:W3CDTF">2009-04-16T01:30:51Z</dcterms:modified>
  <cp:revision>0</cp:revision>
  <dc:subject/>
  <dc:title/>
</cp:coreProperties>
</file>