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7" sheetId="1" state="visible" r:id="rId2"/>
  </sheets>
  <definedNames>
    <definedName function="false" hidden="false" localSheetId="0" name="_xlnm.Print_Area" vbProcedure="false">'257'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ＭＳ 明朝"/>
        <family val="1"/>
        <charset val="128"/>
      </rPr>
      <t xml:space="preserve">257</t>
    </r>
    <r>
      <rPr>
        <sz val="14"/>
        <rFont val="Noto Sans"/>
        <family val="2"/>
      </rPr>
      <t xml:space="preserve">．　児　童　相　談　所　受　付　件　数</t>
    </r>
  </si>
  <si>
    <t xml:space="preserve">（単位　件）</t>
  </si>
  <si>
    <t xml:space="preserve">標示</t>
  </si>
  <si>
    <t xml:space="preserve">年度および年齢</t>
  </si>
  <si>
    <t xml:space="preserve">総　数</t>
  </si>
  <si>
    <t xml:space="preserve">養　護</t>
  </si>
  <si>
    <t xml:space="preserve">保　護</t>
  </si>
  <si>
    <t xml:space="preserve">肢体不自由</t>
  </si>
  <si>
    <t xml:space="preserve">視聴言語障害 </t>
  </si>
  <si>
    <t xml:space="preserve">精神薄弱</t>
  </si>
  <si>
    <t xml:space="preserve">教　護</t>
  </si>
  <si>
    <t xml:space="preserve">触 法 行 為</t>
  </si>
  <si>
    <t xml:space="preserve">長欠不就学</t>
  </si>
  <si>
    <t xml:space="preserve">性　向</t>
  </si>
  <si>
    <t xml:space="preserve">適　性</t>
  </si>
  <si>
    <t xml:space="preserve">し　つ　け</t>
  </si>
  <si>
    <t xml:space="preserve">重症心身障害</t>
  </si>
  <si>
    <t xml:space="preserve">自閉症</t>
  </si>
  <si>
    <t xml:space="preserve">その他</t>
  </si>
  <si>
    <t xml:space="preserve">番号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以上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     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県児童家庭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2.71"/>
    <col collapsed="false" customWidth="true" hidden="false" outlineLevel="0" max="5" min="3" style="0" width="11.7"/>
    <col collapsed="false" customWidth="true" hidden="false" outlineLevel="0" max="6" min="6" style="0" width="12.28"/>
    <col collapsed="false" customWidth="true" hidden="false" outlineLevel="0" max="8" min="7" style="0" width="11.7"/>
    <col collapsed="false" customWidth="true" hidden="false" outlineLevel="0" max="10" min="9" style="0" width="11.14"/>
    <col collapsed="false" customWidth="true" hidden="false" outlineLevel="0" max="12" min="11" style="0" width="11.7"/>
    <col collapsed="false" customWidth="true" hidden="false" outlineLevel="0" max="13" min="13" style="0" width="11.14"/>
    <col collapsed="false" customWidth="true" hidden="false" outlineLevel="0" max="14" min="14" style="0" width="11.56"/>
    <col collapsed="false" customWidth="true" hidden="false" outlineLevel="0" max="16" min="15" style="0" width="11.14"/>
    <col collapsed="false" customWidth="true" hidden="false" outlineLevel="0" max="17" min="17" style="0" width="6.71"/>
  </cols>
  <sheetData>
    <row r="1" customFormat="false" ht="20.1" hidden="false" customHeight="true" outlineLevel="0" collapsed="false"/>
    <row r="2" s="1" customFormat="true" ht="15.75" hidden="false" customHeight="true" outlineLevel="0" collapsed="false">
      <c r="E2" s="1" t="s">
        <v>0</v>
      </c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3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4"/>
      <c r="B4" s="4"/>
      <c r="C4" s="4"/>
      <c r="D4" s="4"/>
      <c r="E4" s="3"/>
      <c r="F4" s="5"/>
      <c r="G4" s="5"/>
      <c r="H4" s="5"/>
      <c r="I4" s="6"/>
      <c r="J4" s="7"/>
      <c r="K4" s="8"/>
      <c r="L4" s="9"/>
      <c r="M4" s="3"/>
      <c r="N4" s="5"/>
      <c r="O4" s="5"/>
      <c r="P4" s="10"/>
      <c r="Q4" s="11" t="s">
        <v>2</v>
      </c>
    </row>
    <row r="5" customFormat="false" ht="12" hidden="false" customHeight="true" outlineLevel="0" collapsed="false">
      <c r="A5" s="12" t="s">
        <v>3</v>
      </c>
      <c r="B5" s="13" t="s">
        <v>4</v>
      </c>
      <c r="C5" s="13" t="s">
        <v>5</v>
      </c>
      <c r="D5" s="14" t="s">
        <v>6</v>
      </c>
      <c r="E5" s="15" t="s">
        <v>7</v>
      </c>
      <c r="F5" s="14" t="s">
        <v>8</v>
      </c>
      <c r="G5" s="16" t="s">
        <v>9</v>
      </c>
      <c r="H5" s="17" t="s">
        <v>10</v>
      </c>
      <c r="I5" s="18" t="s">
        <v>11</v>
      </c>
      <c r="J5" s="14" t="s">
        <v>12</v>
      </c>
      <c r="K5" s="17" t="s">
        <v>13</v>
      </c>
      <c r="L5" s="17" t="s">
        <v>14</v>
      </c>
      <c r="M5" s="17" t="s">
        <v>15</v>
      </c>
      <c r="N5" s="17" t="s">
        <v>16</v>
      </c>
      <c r="O5" s="17" t="s">
        <v>17</v>
      </c>
      <c r="P5" s="15" t="s">
        <v>18</v>
      </c>
      <c r="Q5" s="11"/>
    </row>
    <row r="6" customFormat="false" ht="12" hidden="false" customHeight="true" outlineLevel="0" collapsed="false">
      <c r="A6" s="19"/>
      <c r="B6" s="19"/>
      <c r="C6" s="19"/>
      <c r="D6" s="19"/>
      <c r="E6" s="19"/>
      <c r="F6" s="20"/>
      <c r="G6" s="21"/>
      <c r="H6" s="22"/>
      <c r="I6" s="21"/>
      <c r="J6" s="21"/>
      <c r="K6" s="21"/>
      <c r="L6" s="21"/>
      <c r="M6" s="21"/>
      <c r="N6" s="21"/>
      <c r="O6" s="21"/>
      <c r="P6" s="19"/>
      <c r="Q6" s="23" t="s">
        <v>19</v>
      </c>
    </row>
    <row r="7" customFormat="false" ht="12" hidden="false" customHeight="true" outlineLevel="0" collapsed="false">
      <c r="A7" s="4"/>
      <c r="B7" s="3"/>
      <c r="C7" s="3"/>
      <c r="D7" s="3"/>
      <c r="E7" s="3"/>
      <c r="F7" s="3"/>
      <c r="G7" s="24"/>
      <c r="H7" s="24"/>
      <c r="I7" s="24"/>
      <c r="J7" s="24"/>
      <c r="K7" s="24"/>
      <c r="L7" s="24"/>
      <c r="M7" s="24"/>
      <c r="N7" s="24"/>
      <c r="O7" s="24"/>
      <c r="P7" s="4"/>
      <c r="Q7" s="8"/>
    </row>
    <row r="8" customFormat="false" ht="12" hidden="false" customHeight="true" outlineLevel="0" collapsed="false">
      <c r="A8" s="12" t="s">
        <v>20</v>
      </c>
      <c r="B8" s="25" t="n">
        <v>3896</v>
      </c>
      <c r="C8" s="25" t="n">
        <v>265</v>
      </c>
      <c r="D8" s="25" t="n">
        <v>12</v>
      </c>
      <c r="E8" s="25" t="n">
        <v>146</v>
      </c>
      <c r="F8" s="25" t="n">
        <v>286</v>
      </c>
      <c r="G8" s="26" t="n">
        <v>788</v>
      </c>
      <c r="H8" s="25" t="n">
        <v>174</v>
      </c>
      <c r="I8" s="25" t="n">
        <v>290</v>
      </c>
      <c r="J8" s="25" t="n">
        <v>60</v>
      </c>
      <c r="K8" s="25" t="n">
        <v>184</v>
      </c>
      <c r="L8" s="25" t="n">
        <v>1458</v>
      </c>
      <c r="M8" s="25" t="n">
        <v>112</v>
      </c>
      <c r="N8" s="25" t="n">
        <v>57</v>
      </c>
      <c r="O8" s="25" t="n">
        <v>59</v>
      </c>
      <c r="P8" s="27" t="n">
        <v>5</v>
      </c>
      <c r="Q8" s="11" t="n">
        <v>56</v>
      </c>
    </row>
    <row r="9" customFormat="false" ht="12" hidden="false" customHeight="true" outlineLevel="0" collapsed="false">
      <c r="A9" s="12" t="n">
        <v>57</v>
      </c>
      <c r="B9" s="25" t="n">
        <v>3578</v>
      </c>
      <c r="C9" s="25" t="n">
        <v>265</v>
      </c>
      <c r="D9" s="25" t="n">
        <v>9</v>
      </c>
      <c r="E9" s="25" t="n">
        <v>183</v>
      </c>
      <c r="F9" s="25" t="n">
        <v>408</v>
      </c>
      <c r="G9" s="25" t="n">
        <v>550</v>
      </c>
      <c r="H9" s="25" t="n">
        <v>192</v>
      </c>
      <c r="I9" s="25" t="n">
        <v>217</v>
      </c>
      <c r="J9" s="25" t="n">
        <v>87</v>
      </c>
      <c r="K9" s="25" t="n">
        <v>231</v>
      </c>
      <c r="L9" s="25" t="n">
        <v>1150</v>
      </c>
      <c r="M9" s="25" t="n">
        <v>168</v>
      </c>
      <c r="N9" s="25" t="n">
        <v>57</v>
      </c>
      <c r="O9" s="25" t="n">
        <v>43</v>
      </c>
      <c r="P9" s="27" t="n">
        <v>18</v>
      </c>
      <c r="Q9" s="11" t="n">
        <v>57</v>
      </c>
    </row>
    <row r="10" customFormat="false" ht="12" hidden="false" customHeight="true" outlineLevel="0" collapsed="false">
      <c r="A10" s="12" t="n">
        <v>58</v>
      </c>
      <c r="B10" s="25" t="n">
        <v>3727</v>
      </c>
      <c r="C10" s="25" t="n">
        <v>290</v>
      </c>
      <c r="D10" s="25" t="n">
        <v>8</v>
      </c>
      <c r="E10" s="25" t="n">
        <v>210</v>
      </c>
      <c r="F10" s="25" t="n">
        <v>452</v>
      </c>
      <c r="G10" s="25" t="n">
        <v>640</v>
      </c>
      <c r="H10" s="25" t="n">
        <v>168</v>
      </c>
      <c r="I10" s="25" t="n">
        <v>244</v>
      </c>
      <c r="J10" s="25" t="n">
        <v>92</v>
      </c>
      <c r="K10" s="25" t="n">
        <v>242</v>
      </c>
      <c r="L10" s="25" t="n">
        <v>1176</v>
      </c>
      <c r="M10" s="25" t="n">
        <v>83</v>
      </c>
      <c r="N10" s="25" t="n">
        <v>64</v>
      </c>
      <c r="O10" s="25" t="n">
        <v>38</v>
      </c>
      <c r="P10" s="27" t="n">
        <v>20</v>
      </c>
      <c r="Q10" s="11" t="n">
        <v>58</v>
      </c>
    </row>
    <row r="11" customFormat="false" ht="12" hidden="false" customHeight="true" outlineLevel="0" collapsed="false">
      <c r="A11" s="12" t="n">
        <v>59</v>
      </c>
      <c r="B11" s="25" t="n">
        <v>3411</v>
      </c>
      <c r="C11" s="25" t="n">
        <v>254</v>
      </c>
      <c r="D11" s="25" t="n">
        <v>11</v>
      </c>
      <c r="E11" s="25" t="n">
        <v>184</v>
      </c>
      <c r="F11" s="25" t="n">
        <v>405</v>
      </c>
      <c r="G11" s="25" t="n">
        <v>740</v>
      </c>
      <c r="H11" s="25" t="n">
        <v>166</v>
      </c>
      <c r="I11" s="25" t="n">
        <v>217</v>
      </c>
      <c r="J11" s="25" t="n">
        <v>117</v>
      </c>
      <c r="K11" s="25" t="n">
        <v>227</v>
      </c>
      <c r="L11" s="25" t="n">
        <v>906</v>
      </c>
      <c r="M11" s="25" t="n">
        <v>83</v>
      </c>
      <c r="N11" s="25" t="n">
        <v>41</v>
      </c>
      <c r="O11" s="25" t="n">
        <v>45</v>
      </c>
      <c r="P11" s="27" t="n">
        <v>15</v>
      </c>
      <c r="Q11" s="11" t="n">
        <v>59</v>
      </c>
    </row>
    <row r="12" customFormat="false" ht="12" hidden="false" customHeight="true" outlineLevel="0" collapsed="false">
      <c r="A12" s="12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7"/>
      <c r="Q12" s="11"/>
    </row>
    <row r="13" s="32" customFormat="true" ht="12" hidden="false" customHeight="true" outlineLevel="0" collapsed="false">
      <c r="A13" s="28" t="n">
        <v>60</v>
      </c>
      <c r="B13" s="29" t="n">
        <f aca="false">SUM(B15:B18)</f>
        <v>3152</v>
      </c>
      <c r="C13" s="29" t="n">
        <f aca="false">SUM(C15:C18)</f>
        <v>246</v>
      </c>
      <c r="D13" s="29" t="n">
        <f aca="false">SUM(D15:D18)</f>
        <v>13</v>
      </c>
      <c r="E13" s="29" t="n">
        <f aca="false">SUM(E15:E18)</f>
        <v>170</v>
      </c>
      <c r="F13" s="29" t="n">
        <f aca="false">SUM(F15:F18)</f>
        <v>353</v>
      </c>
      <c r="G13" s="29" t="n">
        <f aca="false">SUM(G15:G18)</f>
        <v>632</v>
      </c>
      <c r="H13" s="29" t="n">
        <f aca="false">SUM(H15:H18)</f>
        <v>145</v>
      </c>
      <c r="I13" s="29" t="n">
        <f aca="false">SUM(I15:I18)</f>
        <v>247</v>
      </c>
      <c r="J13" s="29" t="n">
        <f aca="false">SUM(J15:J18)</f>
        <v>77</v>
      </c>
      <c r="K13" s="29" t="n">
        <f aca="false">SUM(K15:K18)</f>
        <v>263</v>
      </c>
      <c r="L13" s="29" t="n">
        <f aca="false">SUM(L15:L18)</f>
        <v>839</v>
      </c>
      <c r="M13" s="29" t="n">
        <f aca="false">SUM(M15:M18)</f>
        <v>57</v>
      </c>
      <c r="N13" s="29" t="n">
        <f aca="false">SUM(N15:N18)</f>
        <v>36</v>
      </c>
      <c r="O13" s="29" t="n">
        <f aca="false">SUM(O15:O18)</f>
        <v>52</v>
      </c>
      <c r="P13" s="30" t="n">
        <f aca="false">SUM(P15:P18)</f>
        <v>22</v>
      </c>
      <c r="Q13" s="31" t="n">
        <v>60</v>
      </c>
    </row>
    <row r="14" customFormat="false" ht="12" hidden="false" customHeight="true" outlineLevel="0" collapsed="false">
      <c r="A14" s="4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4"/>
      <c r="Q14" s="11"/>
    </row>
    <row r="15" customFormat="false" ht="12" hidden="false" customHeight="true" outlineLevel="0" collapsed="false">
      <c r="A15" s="35" t="s">
        <v>21</v>
      </c>
      <c r="B15" s="33" t="n">
        <v>1122</v>
      </c>
      <c r="C15" s="36" t="n">
        <v>123</v>
      </c>
      <c r="D15" s="36" t="n">
        <v>7</v>
      </c>
      <c r="E15" s="36" t="n">
        <v>93</v>
      </c>
      <c r="F15" s="36" t="n">
        <v>330</v>
      </c>
      <c r="G15" s="36" t="n">
        <v>228</v>
      </c>
      <c r="H15" s="36" t="n">
        <v>1</v>
      </c>
      <c r="I15" s="36" t="n">
        <v>0</v>
      </c>
      <c r="J15" s="36" t="n">
        <v>3</v>
      </c>
      <c r="K15" s="36" t="n">
        <v>117</v>
      </c>
      <c r="L15" s="36" t="n">
        <v>131</v>
      </c>
      <c r="M15" s="36" t="n">
        <v>47</v>
      </c>
      <c r="N15" s="36" t="n">
        <v>12</v>
      </c>
      <c r="O15" s="36" t="n">
        <v>28</v>
      </c>
      <c r="P15" s="37" t="n">
        <v>2</v>
      </c>
      <c r="Q15" s="38" t="s">
        <v>22</v>
      </c>
    </row>
    <row r="16" customFormat="false" ht="12" hidden="false" customHeight="true" outlineLevel="0" collapsed="false">
      <c r="A16" s="35" t="s">
        <v>23</v>
      </c>
      <c r="B16" s="39" t="n">
        <v>756</v>
      </c>
      <c r="C16" s="36" t="n">
        <v>71</v>
      </c>
      <c r="D16" s="36" t="n">
        <v>4</v>
      </c>
      <c r="E16" s="36" t="n">
        <v>44</v>
      </c>
      <c r="F16" s="36" t="n">
        <v>13</v>
      </c>
      <c r="G16" s="36" t="n">
        <v>133</v>
      </c>
      <c r="H16" s="36" t="n">
        <v>18</v>
      </c>
      <c r="I16" s="36" t="n">
        <v>41</v>
      </c>
      <c r="J16" s="36" t="n">
        <v>24</v>
      </c>
      <c r="K16" s="36" t="n">
        <v>86</v>
      </c>
      <c r="L16" s="36" t="n">
        <v>289</v>
      </c>
      <c r="M16" s="36" t="n">
        <v>7</v>
      </c>
      <c r="N16" s="36" t="n">
        <v>5</v>
      </c>
      <c r="O16" s="36" t="n">
        <v>18</v>
      </c>
      <c r="P16" s="37" t="n">
        <v>3</v>
      </c>
      <c r="Q16" s="38" t="s">
        <v>24</v>
      </c>
    </row>
    <row r="17" customFormat="false" ht="12" hidden="false" customHeight="true" outlineLevel="0" collapsed="false">
      <c r="A17" s="35" t="s">
        <v>25</v>
      </c>
      <c r="B17" s="33" t="n">
        <v>1043</v>
      </c>
      <c r="C17" s="36" t="n">
        <v>46</v>
      </c>
      <c r="D17" s="36" t="n">
        <v>2</v>
      </c>
      <c r="E17" s="36" t="n">
        <v>26</v>
      </c>
      <c r="F17" s="36" t="n">
        <v>5</v>
      </c>
      <c r="G17" s="36" t="n">
        <v>121</v>
      </c>
      <c r="H17" s="36" t="n">
        <v>126</v>
      </c>
      <c r="I17" s="36" t="n">
        <v>206</v>
      </c>
      <c r="J17" s="36" t="n">
        <v>50</v>
      </c>
      <c r="K17" s="36" t="n">
        <v>59</v>
      </c>
      <c r="L17" s="36" t="n">
        <v>372</v>
      </c>
      <c r="M17" s="36" t="n">
        <v>3</v>
      </c>
      <c r="N17" s="36" t="n">
        <v>4</v>
      </c>
      <c r="O17" s="36" t="n">
        <v>6</v>
      </c>
      <c r="P17" s="37" t="n">
        <v>17</v>
      </c>
      <c r="Q17" s="38" t="s">
        <v>26</v>
      </c>
    </row>
    <row r="18" customFormat="false" ht="12" hidden="false" customHeight="true" outlineLevel="0" collapsed="false">
      <c r="A18" s="21" t="s">
        <v>27</v>
      </c>
      <c r="B18" s="40" t="n">
        <v>231</v>
      </c>
      <c r="C18" s="41" t="n">
        <v>6</v>
      </c>
      <c r="D18" s="41" t="n">
        <v>0</v>
      </c>
      <c r="E18" s="41" t="n">
        <v>7</v>
      </c>
      <c r="F18" s="41" t="n">
        <v>5</v>
      </c>
      <c r="G18" s="41" t="n">
        <v>150</v>
      </c>
      <c r="H18" s="41" t="n">
        <v>0</v>
      </c>
      <c r="I18" s="41" t="n">
        <v>0</v>
      </c>
      <c r="J18" s="41" t="n">
        <v>0</v>
      </c>
      <c r="K18" s="41" t="n">
        <v>1</v>
      </c>
      <c r="L18" s="41" t="n">
        <v>47</v>
      </c>
      <c r="M18" s="41" t="n">
        <v>0</v>
      </c>
      <c r="N18" s="41" t="n">
        <v>15</v>
      </c>
      <c r="O18" s="41" t="n">
        <v>0</v>
      </c>
      <c r="P18" s="42" t="n">
        <v>0</v>
      </c>
      <c r="Q18" s="43" t="s">
        <v>28</v>
      </c>
    </row>
    <row r="19" customFormat="false" ht="12" hidden="false" customHeight="true" outlineLevel="0" collapsed="false">
      <c r="A19" s="44" t="s">
        <v>29</v>
      </c>
    </row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42" customFormat="false" ht="12" hidden="false" customHeight="true" outlineLevel="0" collapsed="false"/>
  </sheetData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29:14Z</dcterms:created>
  <dc:creator>大分県庁</dc:creator>
  <dc:description/>
  <dc:language>en-US</dc:language>
  <cp:lastModifiedBy>大分県庁</cp:lastModifiedBy>
  <dcterms:modified xsi:type="dcterms:W3CDTF">2009-04-16T01:29:19Z</dcterms:modified>
  <cp:revision>0</cp:revision>
  <dc:subject/>
  <dc:title/>
</cp:coreProperties>
</file>