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A" sheetId="1" state="visible" r:id="rId2"/>
    <sheet name="219B" sheetId="2" state="visible" r:id="rId3"/>
  </sheets>
  <definedNames>
    <definedName function="false" hidden="false" localSheetId="0" name="_xlnm.Print_Area" vbProcedure="false">219A!$A$1:$K$64</definedName>
    <definedName function="false" hidden="false" localSheetId="1" name="_xlnm.Print_Area" vbProcedure="false">219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4"/>
        <rFont val="ＭＳ 明朝"/>
        <family val="1"/>
        <charset val="128"/>
      </rPr>
      <t xml:space="preserve">219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       60</t>
  </si>
  <si>
    <t xml:space="preserve">       61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t xml:space="preserve">種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　年</t>
    </r>
  </si>
  <si>
    <t xml:space="preserve">会社計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人等計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1" width="11.49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5.49"/>
    <col collapsed="false" customWidth="true" hidden="false" outlineLevel="0" max="7" min="7" style="1" width="10.12"/>
    <col collapsed="false" customWidth="true" hidden="false" outlineLevel="0" max="8" min="8" style="1" width="4.25"/>
    <col collapsed="false" customWidth="true" hidden="false" outlineLevel="0" max="9" min="9" style="1" width="9.49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6"/>
      <c r="C3" s="7"/>
      <c r="D3" s="8"/>
      <c r="F3" s="9"/>
      <c r="G3" s="9"/>
      <c r="H3" s="7"/>
    </row>
    <row r="4" customFormat="false" ht="15" hidden="false" customHeight="true" outlineLevel="0" collapsed="false">
      <c r="A4" s="10" t="s">
        <v>1</v>
      </c>
      <c r="B4" s="11"/>
      <c r="C4" s="11"/>
      <c r="D4" s="12" t="s">
        <v>2</v>
      </c>
      <c r="E4" s="13"/>
      <c r="F4" s="13"/>
      <c r="G4" s="13"/>
      <c r="H4" s="13"/>
    </row>
    <row r="5" customFormat="false" ht="14.2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6" t="s">
        <v>4</v>
      </c>
      <c r="K5" s="16"/>
    </row>
    <row r="6" customFormat="false" ht="12.75" hidden="false" customHeight="true" outlineLevel="0" collapsed="false">
      <c r="A6" s="17" t="s">
        <v>5</v>
      </c>
      <c r="B6" s="18" t="s">
        <v>6</v>
      </c>
      <c r="C6" s="18"/>
      <c r="D6" s="19" t="s">
        <v>7</v>
      </c>
      <c r="E6" s="19"/>
      <c r="F6" s="19" t="s">
        <v>8</v>
      </c>
      <c r="G6" s="19"/>
      <c r="H6" s="19" t="s">
        <v>9</v>
      </c>
      <c r="I6" s="19"/>
      <c r="J6" s="20" t="s">
        <v>10</v>
      </c>
      <c r="K6" s="20"/>
    </row>
    <row r="7" customFormat="false" ht="13.5" hidden="false" customHeight="false" outlineLevel="0" collapsed="false">
      <c r="A7" s="21" t="s">
        <v>11</v>
      </c>
      <c r="B7" s="22" t="s">
        <v>12</v>
      </c>
      <c r="C7" s="23" t="s">
        <v>13</v>
      </c>
      <c r="D7" s="22" t="s">
        <v>12</v>
      </c>
      <c r="E7" s="23" t="s">
        <v>13</v>
      </c>
      <c r="F7" s="22" t="s">
        <v>12</v>
      </c>
      <c r="G7" s="23" t="s">
        <v>13</v>
      </c>
      <c r="H7" s="22" t="s">
        <v>14</v>
      </c>
      <c r="I7" s="23" t="s">
        <v>13</v>
      </c>
      <c r="J7" s="22" t="s">
        <v>12</v>
      </c>
      <c r="K7" s="24" t="s">
        <v>15</v>
      </c>
    </row>
    <row r="8" customFormat="false" ht="13.5" hidden="false" customHeight="false" outlineLevel="0" collapsed="false">
      <c r="A8" s="21"/>
      <c r="B8" s="22"/>
      <c r="C8" s="25" t="s">
        <v>16</v>
      </c>
      <c r="D8" s="22"/>
      <c r="E8" s="25" t="s">
        <v>16</v>
      </c>
      <c r="F8" s="22"/>
      <c r="G8" s="25" t="s">
        <v>16</v>
      </c>
      <c r="H8" s="22"/>
      <c r="I8" s="25" t="s">
        <v>16</v>
      </c>
      <c r="J8" s="22"/>
      <c r="K8" s="24"/>
    </row>
    <row r="9" customFormat="false" ht="13.5" hidden="false" customHeight="false" outlineLevel="0" collapsed="false">
      <c r="A9" s="26" t="s">
        <v>17</v>
      </c>
      <c r="B9" s="27" t="n">
        <v>312249</v>
      </c>
      <c r="C9" s="27" t="n">
        <v>3655279</v>
      </c>
      <c r="D9" s="27" t="n">
        <v>300462</v>
      </c>
      <c r="E9" s="27" t="n">
        <v>3280373</v>
      </c>
      <c r="F9" s="27" t="n">
        <v>10572</v>
      </c>
      <c r="G9" s="27" t="n">
        <v>205833</v>
      </c>
      <c r="H9" s="27" t="n">
        <v>1215</v>
      </c>
      <c r="I9" s="27" t="n">
        <v>169072</v>
      </c>
      <c r="J9" s="27" t="n">
        <v>3617827</v>
      </c>
      <c r="K9" s="27" t="n">
        <v>242124</v>
      </c>
    </row>
    <row r="10" customFormat="false" ht="13.5" hidden="false" customHeight="false" outlineLevel="0" collapsed="false">
      <c r="A10" s="28" t="s">
        <v>18</v>
      </c>
      <c r="B10" s="27" t="n">
        <v>289178</v>
      </c>
      <c r="C10" s="27" t="n">
        <v>4371782</v>
      </c>
      <c r="D10" s="27" t="n">
        <v>276440</v>
      </c>
      <c r="E10" s="27" t="n">
        <v>4048618</v>
      </c>
      <c r="F10" s="27" t="n">
        <v>11692</v>
      </c>
      <c r="G10" s="27" t="n">
        <v>222889</v>
      </c>
      <c r="H10" s="27" t="n">
        <v>1046</v>
      </c>
      <c r="I10" s="27" t="n">
        <v>100275</v>
      </c>
      <c r="J10" s="27" t="n">
        <v>3800425</v>
      </c>
      <c r="K10" s="27" t="n">
        <v>276300</v>
      </c>
    </row>
    <row r="11" customFormat="false" ht="6" hidden="false" customHeight="tru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31" customFormat="true" ht="13.5" hidden="false" customHeight="false" outlineLevel="0" collapsed="false">
      <c r="A12" s="29" t="s">
        <v>19</v>
      </c>
      <c r="B12" s="30" t="n">
        <f aca="false">SUM(B14:B21)</f>
        <v>297629</v>
      </c>
      <c r="C12" s="30" t="n">
        <v>4510292</v>
      </c>
      <c r="D12" s="30" t="n">
        <f aca="false">SUM(D14:D21)</f>
        <v>285567</v>
      </c>
      <c r="E12" s="30" t="n">
        <v>4115835</v>
      </c>
      <c r="F12" s="30" t="n">
        <f aca="false">SUM(F14:F21)</f>
        <v>11115</v>
      </c>
      <c r="G12" s="30" t="n">
        <v>233284</v>
      </c>
      <c r="H12" s="30" t="n">
        <f aca="false">SUM(H14:H21)</f>
        <v>947</v>
      </c>
      <c r="I12" s="30" t="n">
        <v>161172</v>
      </c>
      <c r="J12" s="30" t="n">
        <f aca="false">SUM(J14:J21)</f>
        <v>3623292</v>
      </c>
      <c r="K12" s="30" t="n">
        <v>309839</v>
      </c>
    </row>
    <row r="13" customFormat="false" ht="13.5" hidden="false" customHeight="false" outlineLevel="0" collapsed="false">
      <c r="A13" s="32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false" outlineLevel="0" collapsed="false">
      <c r="A14" s="33" t="s">
        <v>20</v>
      </c>
      <c r="B14" s="27" t="n">
        <v>116499</v>
      </c>
      <c r="C14" s="27" t="n">
        <v>2986749</v>
      </c>
      <c r="D14" s="27" t="n">
        <v>109487</v>
      </c>
      <c r="E14" s="27" t="n">
        <v>2790233</v>
      </c>
      <c r="F14" s="27" t="n">
        <v>6783</v>
      </c>
      <c r="G14" s="27" t="n">
        <v>164480</v>
      </c>
      <c r="H14" s="27" t="n">
        <v>229</v>
      </c>
      <c r="I14" s="27" t="n">
        <v>32035</v>
      </c>
      <c r="J14" s="27" t="n">
        <v>1645450</v>
      </c>
      <c r="K14" s="27" t="n">
        <v>167037</v>
      </c>
    </row>
    <row r="15" customFormat="false" ht="13.5" hidden="false" customHeight="false" outlineLevel="0" collapsed="false">
      <c r="A15" s="33" t="s">
        <v>21</v>
      </c>
      <c r="B15" s="27" t="n">
        <v>37522</v>
      </c>
      <c r="C15" s="27" t="n">
        <v>262059</v>
      </c>
      <c r="D15" s="27" t="n">
        <v>36893</v>
      </c>
      <c r="E15" s="27" t="n">
        <v>249341</v>
      </c>
      <c r="F15" s="27" t="n">
        <v>560</v>
      </c>
      <c r="G15" s="27" t="n">
        <v>10760</v>
      </c>
      <c r="H15" s="27" t="n">
        <v>69</v>
      </c>
      <c r="I15" s="27" t="n">
        <v>1958</v>
      </c>
      <c r="J15" s="27" t="n">
        <v>376092</v>
      </c>
      <c r="K15" s="27" t="n">
        <v>21928</v>
      </c>
    </row>
    <row r="16" customFormat="false" ht="13.5" hidden="false" customHeight="false" outlineLevel="0" collapsed="false">
      <c r="A16" s="33" t="s">
        <v>22</v>
      </c>
      <c r="B16" s="27" t="n">
        <v>10252</v>
      </c>
      <c r="C16" s="27" t="n">
        <v>194926</v>
      </c>
      <c r="D16" s="27" t="n">
        <v>9507</v>
      </c>
      <c r="E16" s="27" t="n">
        <v>135010</v>
      </c>
      <c r="F16" s="27" t="n">
        <v>492</v>
      </c>
      <c r="G16" s="27" t="n">
        <v>6160</v>
      </c>
      <c r="H16" s="27" t="n">
        <v>253</v>
      </c>
      <c r="I16" s="27" t="n">
        <v>53755</v>
      </c>
      <c r="J16" s="27" t="n">
        <v>117941</v>
      </c>
      <c r="K16" s="27" t="n">
        <v>13272</v>
      </c>
    </row>
    <row r="17" customFormat="false" ht="13.5" hidden="false" customHeight="false" outlineLevel="0" collapsed="false">
      <c r="A17" s="33" t="s">
        <v>23</v>
      </c>
      <c r="B17" s="27" t="n">
        <v>30330</v>
      </c>
      <c r="C17" s="27" t="n">
        <v>273380</v>
      </c>
      <c r="D17" s="27" t="n">
        <v>29378</v>
      </c>
      <c r="E17" s="27" t="n">
        <v>202093</v>
      </c>
      <c r="F17" s="27" t="n">
        <v>690</v>
      </c>
      <c r="G17" s="27" t="n">
        <v>10786</v>
      </c>
      <c r="H17" s="27" t="n">
        <v>261</v>
      </c>
      <c r="I17" s="27" t="n">
        <v>60500</v>
      </c>
      <c r="J17" s="27" t="n">
        <v>231948</v>
      </c>
      <c r="K17" s="27" t="n">
        <v>20500</v>
      </c>
    </row>
    <row r="18" customFormat="false" ht="13.5" hidden="false" customHeight="false" outlineLevel="0" collapsed="false">
      <c r="A18" s="33" t="s">
        <v>24</v>
      </c>
      <c r="B18" s="27" t="n">
        <v>25300</v>
      </c>
      <c r="C18" s="27" t="n">
        <v>94190</v>
      </c>
      <c r="D18" s="27" t="n">
        <v>24844</v>
      </c>
      <c r="E18" s="27" t="n">
        <v>87122</v>
      </c>
      <c r="F18" s="27" t="n">
        <v>453</v>
      </c>
      <c r="G18" s="27" t="n">
        <v>6618</v>
      </c>
      <c r="H18" s="27" t="n">
        <v>4</v>
      </c>
      <c r="I18" s="27" t="n">
        <v>449</v>
      </c>
      <c r="J18" s="27" t="n">
        <v>256130</v>
      </c>
      <c r="K18" s="27" t="n">
        <v>18731</v>
      </c>
    </row>
    <row r="19" customFormat="false" ht="13.5" hidden="false" customHeight="false" outlineLevel="0" collapsed="false">
      <c r="A19" s="33" t="s">
        <v>25</v>
      </c>
      <c r="B19" s="27" t="n">
        <v>34701</v>
      </c>
      <c r="C19" s="27" t="n">
        <v>346025</v>
      </c>
      <c r="D19" s="27" t="n">
        <v>33492</v>
      </c>
      <c r="E19" s="27" t="n">
        <v>316685</v>
      </c>
      <c r="F19" s="27" t="n">
        <v>1150</v>
      </c>
      <c r="G19" s="27" t="n">
        <v>18567</v>
      </c>
      <c r="H19" s="27" t="n">
        <v>59</v>
      </c>
      <c r="I19" s="27" t="n">
        <v>10772</v>
      </c>
      <c r="J19" s="27" t="n">
        <v>510560</v>
      </c>
      <c r="K19" s="27" t="n">
        <v>35267</v>
      </c>
    </row>
    <row r="20" customFormat="false" ht="13.5" hidden="false" customHeight="false" outlineLevel="0" collapsed="false">
      <c r="A20" s="33" t="s">
        <v>26</v>
      </c>
      <c r="B20" s="27" t="n">
        <v>12870</v>
      </c>
      <c r="C20" s="27" t="n">
        <v>56369</v>
      </c>
      <c r="D20" s="27" t="n">
        <v>12595</v>
      </c>
      <c r="E20" s="27" t="n">
        <v>51864</v>
      </c>
      <c r="F20" s="27" t="n">
        <v>225</v>
      </c>
      <c r="G20" s="27" t="n">
        <v>3069</v>
      </c>
      <c r="H20" s="27" t="n">
        <v>50</v>
      </c>
      <c r="I20" s="27" t="n">
        <v>1435</v>
      </c>
      <c r="J20" s="27" t="n">
        <v>101912</v>
      </c>
      <c r="K20" s="27" t="n">
        <v>8843</v>
      </c>
    </row>
    <row r="21" customFormat="false" ht="13.5" hidden="false" customHeight="false" outlineLevel="0" collapsed="false">
      <c r="A21" s="34" t="s">
        <v>27</v>
      </c>
      <c r="B21" s="27" t="n">
        <v>30155</v>
      </c>
      <c r="C21" s="27" t="n">
        <v>296592</v>
      </c>
      <c r="D21" s="27" t="n">
        <v>29371</v>
      </c>
      <c r="E21" s="27" t="n">
        <v>283484</v>
      </c>
      <c r="F21" s="27" t="n">
        <v>762</v>
      </c>
      <c r="G21" s="27" t="n">
        <v>12843</v>
      </c>
      <c r="H21" s="27" t="n">
        <v>22</v>
      </c>
      <c r="I21" s="27" t="n">
        <v>265</v>
      </c>
      <c r="J21" s="27" t="n">
        <v>383259</v>
      </c>
      <c r="K21" s="27" t="n">
        <v>24257</v>
      </c>
    </row>
    <row r="22" s="36" customFormat="true" ht="14.2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6" customFormat="true" ht="12" hidden="false" customHeight="false" outlineLevel="0" collapsed="false">
      <c r="A23" s="37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6"/>
      <c r="C2" s="8"/>
      <c r="D2" s="7"/>
      <c r="F2" s="7"/>
    </row>
    <row r="3" customFormat="false" ht="17.25" hidden="false" customHeight="true" outlineLevel="0" collapsed="false">
      <c r="A3" s="10" t="s">
        <v>30</v>
      </c>
      <c r="B3" s="11"/>
      <c r="C3" s="12" t="s">
        <v>31</v>
      </c>
      <c r="D3" s="38"/>
      <c r="E3" s="13"/>
      <c r="F3" s="13"/>
    </row>
    <row r="4" customFormat="false" ht="14.25" hidden="false" customHeight="false" outlineLevel="0" collapsed="false">
      <c r="A4" s="39" t="s">
        <v>32</v>
      </c>
      <c r="B4" s="40" t="s">
        <v>33</v>
      </c>
      <c r="C4" s="41" t="s">
        <v>34</v>
      </c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39"/>
      <c r="B5" s="40"/>
      <c r="C5" s="42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42" t="s">
        <v>40</v>
      </c>
      <c r="I5" s="43" t="s">
        <v>41</v>
      </c>
    </row>
    <row r="6" s="31" customFormat="true" ht="13.5" hidden="false" customHeight="false" outlineLevel="0" collapsed="false">
      <c r="A6" s="26" t="s">
        <v>41</v>
      </c>
      <c r="B6" s="44" t="n">
        <f aca="false">SUM(B7:B28)</f>
        <v>11692</v>
      </c>
      <c r="C6" s="44" t="n">
        <f aca="false">SUM(C7:C28)</f>
        <v>8271</v>
      </c>
      <c r="D6" s="44" t="n">
        <f aca="false">SUM(D7:D28)</f>
        <v>6</v>
      </c>
      <c r="E6" s="44" t="n">
        <f aca="false">SUM(E7:E28)</f>
        <v>99</v>
      </c>
      <c r="F6" s="44" t="n">
        <f aca="false">SUM(F7:F28)</f>
        <v>4991</v>
      </c>
      <c r="G6" s="44" t="n">
        <f aca="false">SUM(G7:G28)</f>
        <v>3175</v>
      </c>
      <c r="H6" s="44" t="n">
        <f aca="false">SUM(H7:H28)</f>
        <v>2844</v>
      </c>
      <c r="I6" s="44" t="n">
        <f aca="false">SUM(I7:I28)</f>
        <v>11115</v>
      </c>
    </row>
    <row r="7" customFormat="false" ht="13.5" hidden="false" customHeight="false" outlineLevel="0" collapsed="false">
      <c r="A7" s="33" t="s">
        <v>42</v>
      </c>
      <c r="B7" s="45" t="n">
        <v>1968</v>
      </c>
      <c r="C7" s="45" t="n">
        <v>0</v>
      </c>
      <c r="D7" s="45" t="n">
        <v>0</v>
      </c>
      <c r="E7" s="45" t="n">
        <v>0</v>
      </c>
      <c r="F7" s="46" t="n">
        <v>0</v>
      </c>
      <c r="G7" s="45" t="n">
        <v>0</v>
      </c>
      <c r="H7" s="45" t="n">
        <v>2844</v>
      </c>
      <c r="I7" s="45" t="n">
        <v>2844</v>
      </c>
      <c r="J7" s="6"/>
    </row>
    <row r="8" customFormat="false" ht="13.5" hidden="false" customHeight="false" outlineLevel="0" collapsed="false">
      <c r="A8" s="33" t="s">
        <v>43</v>
      </c>
      <c r="B8" s="45" t="n">
        <v>910</v>
      </c>
      <c r="C8" s="45" t="n">
        <v>801</v>
      </c>
      <c r="D8" s="45" t="n">
        <v>0</v>
      </c>
      <c r="E8" s="45" t="n">
        <v>2</v>
      </c>
      <c r="F8" s="45" t="n">
        <v>145</v>
      </c>
      <c r="G8" s="45" t="n">
        <v>654</v>
      </c>
      <c r="H8" s="45" t="n">
        <v>0</v>
      </c>
      <c r="I8" s="45" t="n">
        <v>801</v>
      </c>
    </row>
    <row r="9" customFormat="false" ht="13.5" hidden="false" customHeight="false" outlineLevel="0" collapsed="false">
      <c r="A9" s="33" t="s">
        <v>44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3.5" hidden="false" customHeight="false" outlineLevel="0" collapsed="false">
      <c r="A10" s="33" t="s">
        <v>45</v>
      </c>
      <c r="B10" s="45" t="n">
        <v>17</v>
      </c>
      <c r="C10" s="45" t="n">
        <v>12</v>
      </c>
      <c r="D10" s="45" t="n">
        <v>0</v>
      </c>
      <c r="E10" s="45" t="n">
        <v>0</v>
      </c>
      <c r="F10" s="45" t="n">
        <v>12</v>
      </c>
      <c r="G10" s="45" t="n">
        <v>0</v>
      </c>
      <c r="H10" s="45" t="n">
        <v>0</v>
      </c>
      <c r="I10" s="45" t="n">
        <v>12</v>
      </c>
    </row>
    <row r="11" customFormat="false" ht="13.5" hidden="false" customHeight="false" outlineLevel="0" collapsed="false">
      <c r="A11" s="33" t="s">
        <v>46</v>
      </c>
      <c r="B11" s="45" t="n">
        <v>194</v>
      </c>
      <c r="C11" s="45" t="n">
        <v>211</v>
      </c>
      <c r="D11" s="45" t="n">
        <v>0</v>
      </c>
      <c r="E11" s="45" t="n">
        <v>0</v>
      </c>
      <c r="F11" s="45" t="n">
        <v>183</v>
      </c>
      <c r="G11" s="45" t="n">
        <v>28</v>
      </c>
      <c r="H11" s="45" t="n">
        <v>0</v>
      </c>
      <c r="I11" s="45" t="n">
        <v>211</v>
      </c>
    </row>
    <row r="12" customFormat="false" ht="13.5" hidden="false" customHeight="false" outlineLevel="0" collapsed="false">
      <c r="A12" s="33" t="s">
        <v>47</v>
      </c>
      <c r="B12" s="45" t="n">
        <v>904</v>
      </c>
      <c r="C12" s="45" t="n">
        <v>734</v>
      </c>
      <c r="D12" s="45" t="n">
        <v>0</v>
      </c>
      <c r="E12" s="45" t="n">
        <v>4</v>
      </c>
      <c r="F12" s="45" t="n">
        <v>414</v>
      </c>
      <c r="G12" s="45" t="n">
        <v>316</v>
      </c>
      <c r="H12" s="45" t="n">
        <v>0</v>
      </c>
      <c r="I12" s="45" t="n">
        <v>734</v>
      </c>
    </row>
    <row r="13" customFormat="false" ht="13.5" hidden="false" customHeight="false" outlineLevel="0" collapsed="false">
      <c r="A13" s="33" t="s">
        <v>48</v>
      </c>
      <c r="B13" s="45" t="n">
        <v>463</v>
      </c>
      <c r="C13" s="45" t="n">
        <v>462</v>
      </c>
      <c r="D13" s="45" t="n">
        <v>0</v>
      </c>
      <c r="E13" s="45" t="n">
        <v>0</v>
      </c>
      <c r="F13" s="45" t="n">
        <v>278</v>
      </c>
      <c r="G13" s="45" t="n">
        <v>184</v>
      </c>
      <c r="H13" s="45" t="n">
        <v>0</v>
      </c>
      <c r="I13" s="45" t="n">
        <v>462</v>
      </c>
    </row>
    <row r="14" customFormat="false" ht="13.5" hidden="false" customHeight="false" outlineLevel="0" collapsed="false">
      <c r="A14" s="33" t="s">
        <v>49</v>
      </c>
      <c r="B14" s="45" t="n">
        <v>12</v>
      </c>
      <c r="C14" s="45" t="n">
        <v>8</v>
      </c>
      <c r="D14" s="45" t="n">
        <v>0</v>
      </c>
      <c r="E14" s="45" t="n">
        <v>0</v>
      </c>
      <c r="F14" s="45" t="n">
        <v>6</v>
      </c>
      <c r="G14" s="45" t="n">
        <v>2</v>
      </c>
      <c r="H14" s="45" t="n">
        <v>0</v>
      </c>
      <c r="I14" s="45" t="n">
        <v>8</v>
      </c>
    </row>
    <row r="15" customFormat="false" ht="13.5" hidden="false" customHeight="false" outlineLevel="0" collapsed="false">
      <c r="A15" s="33" t="s">
        <v>50</v>
      </c>
      <c r="B15" s="45" t="n">
        <v>16</v>
      </c>
      <c r="C15" s="45" t="n">
        <v>73</v>
      </c>
      <c r="D15" s="45" t="n">
        <v>0</v>
      </c>
      <c r="E15" s="45" t="n">
        <v>0</v>
      </c>
      <c r="F15" s="45" t="n">
        <v>73</v>
      </c>
      <c r="G15" s="45" t="n">
        <v>0</v>
      </c>
      <c r="H15" s="45" t="n">
        <v>0</v>
      </c>
      <c r="I15" s="45" t="n">
        <v>73</v>
      </c>
    </row>
    <row r="16" customFormat="false" ht="13.5" hidden="false" customHeight="false" outlineLevel="0" collapsed="false">
      <c r="A16" s="33" t="s">
        <v>51</v>
      </c>
      <c r="B16" s="47" t="n">
        <v>52</v>
      </c>
      <c r="C16" s="47" t="n">
        <v>55</v>
      </c>
      <c r="D16" s="45" t="n">
        <v>0</v>
      </c>
      <c r="E16" s="45" t="n">
        <v>2</v>
      </c>
      <c r="F16" s="46" t="n">
        <v>20</v>
      </c>
      <c r="G16" s="45" t="n">
        <v>33</v>
      </c>
      <c r="H16" s="45" t="n">
        <v>0</v>
      </c>
      <c r="I16" s="46" t="n">
        <v>55</v>
      </c>
    </row>
    <row r="17" customFormat="false" ht="13.5" hidden="false" customHeight="false" outlineLevel="0" collapsed="false">
      <c r="A17" s="33" t="s">
        <v>52</v>
      </c>
      <c r="B17" s="47" t="n">
        <v>194</v>
      </c>
      <c r="C17" s="47" t="n">
        <v>189</v>
      </c>
      <c r="D17" s="45" t="n">
        <v>0</v>
      </c>
      <c r="E17" s="45" t="n">
        <v>0</v>
      </c>
      <c r="F17" s="46" t="n">
        <v>42</v>
      </c>
      <c r="G17" s="45" t="n">
        <v>147</v>
      </c>
      <c r="H17" s="45" t="n">
        <v>0</v>
      </c>
      <c r="I17" s="46" t="n">
        <v>189</v>
      </c>
    </row>
    <row r="18" customFormat="false" ht="13.5" hidden="false" customHeight="false" outlineLevel="0" collapsed="false">
      <c r="A18" s="33" t="s">
        <v>53</v>
      </c>
      <c r="B18" s="47" t="n">
        <v>9</v>
      </c>
      <c r="C18" s="47" t="n">
        <v>19</v>
      </c>
      <c r="D18" s="45" t="n">
        <v>0</v>
      </c>
      <c r="E18" s="45" t="n">
        <v>12</v>
      </c>
      <c r="F18" s="46" t="n">
        <v>6</v>
      </c>
      <c r="G18" s="45" t="n">
        <v>1</v>
      </c>
      <c r="H18" s="45" t="n">
        <v>0</v>
      </c>
      <c r="I18" s="46" t="n">
        <v>19</v>
      </c>
    </row>
    <row r="19" customFormat="false" ht="13.5" hidden="false" customHeight="false" outlineLevel="0" collapsed="false">
      <c r="A19" s="33" t="s">
        <v>54</v>
      </c>
      <c r="B19" s="47" t="n">
        <v>15</v>
      </c>
      <c r="C19" s="47" t="n">
        <v>11</v>
      </c>
      <c r="D19" s="45" t="n">
        <v>0</v>
      </c>
      <c r="E19" s="45" t="n">
        <v>0</v>
      </c>
      <c r="F19" s="45" t="n">
        <v>0</v>
      </c>
      <c r="G19" s="45" t="n">
        <v>11</v>
      </c>
      <c r="H19" s="45" t="n">
        <v>0</v>
      </c>
      <c r="I19" s="46" t="n">
        <v>11</v>
      </c>
    </row>
    <row r="20" customFormat="false" ht="13.5" hidden="false" customHeight="false" outlineLevel="0" collapsed="false">
      <c r="A20" s="33" t="s">
        <v>55</v>
      </c>
      <c r="B20" s="47" t="n">
        <v>24</v>
      </c>
      <c r="C20" s="47" t="n">
        <v>11</v>
      </c>
      <c r="D20" s="45" t="n">
        <v>0</v>
      </c>
      <c r="E20" s="45" t="n">
        <v>1</v>
      </c>
      <c r="F20" s="46" t="n">
        <v>5</v>
      </c>
      <c r="G20" s="45" t="n">
        <v>5</v>
      </c>
      <c r="H20" s="45" t="n">
        <v>0</v>
      </c>
      <c r="I20" s="46" t="n">
        <v>11</v>
      </c>
    </row>
    <row r="21" customFormat="false" ht="13.5" hidden="false" customHeight="false" outlineLevel="0" collapsed="false">
      <c r="A21" s="33" t="s">
        <v>56</v>
      </c>
      <c r="B21" s="47" t="n">
        <v>3</v>
      </c>
      <c r="C21" s="46" t="n">
        <v>3</v>
      </c>
      <c r="D21" s="45" t="n">
        <v>0</v>
      </c>
      <c r="E21" s="45" t="n">
        <v>0</v>
      </c>
      <c r="F21" s="46" t="n">
        <v>3</v>
      </c>
      <c r="G21" s="45" t="n">
        <v>0</v>
      </c>
      <c r="H21" s="45" t="n">
        <v>0</v>
      </c>
      <c r="I21" s="46" t="n">
        <v>3</v>
      </c>
    </row>
    <row r="22" customFormat="false" ht="13.5" hidden="false" customHeight="false" outlineLevel="0" collapsed="false">
      <c r="A22" s="33" t="s">
        <v>57</v>
      </c>
      <c r="B22" s="47" t="n">
        <v>221</v>
      </c>
      <c r="C22" s="47" t="n">
        <v>212</v>
      </c>
      <c r="D22" s="45" t="n">
        <v>1</v>
      </c>
      <c r="E22" s="45" t="n">
        <v>9</v>
      </c>
      <c r="F22" s="46" t="n">
        <v>52</v>
      </c>
      <c r="G22" s="45" t="n">
        <v>150</v>
      </c>
      <c r="H22" s="45" t="n">
        <v>0</v>
      </c>
      <c r="I22" s="46" t="n">
        <v>212</v>
      </c>
    </row>
    <row r="23" customFormat="false" ht="13.5" hidden="false" customHeight="false" outlineLevel="0" collapsed="false">
      <c r="A23" s="33" t="s">
        <v>58</v>
      </c>
      <c r="B23" s="47" t="n">
        <v>0</v>
      </c>
      <c r="C23" s="46" t="n">
        <v>52</v>
      </c>
      <c r="D23" s="45" t="n">
        <v>0</v>
      </c>
      <c r="E23" s="45" t="n">
        <v>0</v>
      </c>
      <c r="F23" s="46" t="n">
        <v>2</v>
      </c>
      <c r="G23" s="45" t="n">
        <v>50</v>
      </c>
      <c r="H23" s="45" t="n">
        <v>0</v>
      </c>
      <c r="I23" s="46" t="n">
        <v>52</v>
      </c>
    </row>
    <row r="24" customFormat="false" ht="13.5" hidden="false" customHeight="false" outlineLevel="0" collapsed="false">
      <c r="A24" s="33" t="s">
        <v>59</v>
      </c>
      <c r="B24" s="47" t="n">
        <v>91</v>
      </c>
      <c r="C24" s="47" t="n">
        <v>29</v>
      </c>
      <c r="D24" s="45" t="n">
        <v>1</v>
      </c>
      <c r="E24" s="45" t="n">
        <v>6</v>
      </c>
      <c r="F24" s="46" t="n">
        <v>22</v>
      </c>
      <c r="G24" s="45" t="n">
        <v>0</v>
      </c>
      <c r="H24" s="45" t="n">
        <v>0</v>
      </c>
      <c r="I24" s="46" t="n">
        <v>29</v>
      </c>
    </row>
    <row r="25" customFormat="false" ht="13.5" hidden="false" customHeight="false" outlineLevel="0" collapsed="false">
      <c r="A25" s="33" t="s">
        <v>60</v>
      </c>
      <c r="B25" s="47" t="n">
        <v>6436</v>
      </c>
      <c r="C25" s="47" t="n">
        <v>5265</v>
      </c>
      <c r="D25" s="45" t="n">
        <v>4</v>
      </c>
      <c r="E25" s="45" t="n">
        <v>60</v>
      </c>
      <c r="F25" s="46" t="n">
        <v>3636</v>
      </c>
      <c r="G25" s="45" t="n">
        <v>1565</v>
      </c>
      <c r="H25" s="45" t="n">
        <v>0</v>
      </c>
      <c r="I25" s="46" t="n">
        <v>5265</v>
      </c>
    </row>
    <row r="26" customFormat="false" ht="13.5" hidden="false" customHeight="false" outlineLevel="0" collapsed="false">
      <c r="A26" s="33" t="s">
        <v>61</v>
      </c>
      <c r="B26" s="47" t="n">
        <v>66</v>
      </c>
      <c r="C26" s="47" t="n">
        <v>56</v>
      </c>
      <c r="D26" s="45" t="n">
        <v>0</v>
      </c>
      <c r="E26" s="45" t="n">
        <v>2</v>
      </c>
      <c r="F26" s="46" t="n">
        <v>29</v>
      </c>
      <c r="G26" s="45" t="n">
        <v>25</v>
      </c>
      <c r="H26" s="45" t="n">
        <v>0</v>
      </c>
      <c r="I26" s="46" t="n">
        <v>56</v>
      </c>
    </row>
    <row r="27" customFormat="false" ht="13.5" hidden="false" customHeight="false" outlineLevel="0" collapsed="false">
      <c r="A27" s="33" t="s">
        <v>62</v>
      </c>
      <c r="B27" s="47" t="n">
        <v>77</v>
      </c>
      <c r="C27" s="47" t="n">
        <v>65</v>
      </c>
      <c r="D27" s="46" t="n">
        <v>0</v>
      </c>
      <c r="E27" s="46" t="n">
        <v>1</v>
      </c>
      <c r="F27" s="46" t="n">
        <v>63</v>
      </c>
      <c r="G27" s="46" t="n">
        <v>1</v>
      </c>
      <c r="H27" s="45" t="n">
        <v>0</v>
      </c>
      <c r="I27" s="46" t="n">
        <v>65</v>
      </c>
    </row>
    <row r="28" customFormat="false" ht="13.5" hidden="false" customHeight="false" outlineLevel="0" collapsed="false">
      <c r="A28" s="34" t="s">
        <v>63</v>
      </c>
      <c r="B28" s="48" t="n">
        <v>20</v>
      </c>
      <c r="C28" s="48" t="n">
        <v>3</v>
      </c>
      <c r="D28" s="48" t="n">
        <v>0</v>
      </c>
      <c r="E28" s="48" t="n">
        <v>0</v>
      </c>
      <c r="F28" s="48" t="n">
        <v>0</v>
      </c>
      <c r="G28" s="48" t="n">
        <v>3</v>
      </c>
      <c r="H28" s="49" t="n">
        <v>0</v>
      </c>
      <c r="I28" s="48" t="n">
        <v>3</v>
      </c>
    </row>
    <row r="29" customFormat="false" ht="15" hidden="false" customHeight="true" outlineLevel="0" collapsed="false">
      <c r="A29" s="37" t="s">
        <v>28</v>
      </c>
    </row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7:45Z</dcterms:created>
  <dc:creator>大分県庁</dc:creator>
  <dc:description/>
  <dc:language>en-US</dc:language>
  <cp:lastModifiedBy>大分県庁</cp:lastModifiedBy>
  <dcterms:modified xsi:type="dcterms:W3CDTF">2009-04-16T01:07:51Z</dcterms:modified>
  <cp:revision>0</cp:revision>
  <dc:subject/>
  <dc:title/>
</cp:coreProperties>
</file>