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明朝"/>
        <family val="1"/>
        <charset val="128"/>
      </rPr>
      <t xml:space="preserve">195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名 目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t xml:space="preserve">民間最終消費支出</t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   熱        費</t>
  </si>
  <si>
    <t xml:space="preserve">エ 住        居        費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　　　　　　　賃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イ）そ     の     他</t>
    </r>
  </si>
  <si>
    <t xml:space="preserve">オ 雑 　　　　　　　　　費</t>
  </si>
  <si>
    <t xml:space="preserve">(2)</t>
  </si>
  <si>
    <t xml:space="preserve">対家計民間非営利　　　　　　　　　団体最終消費支出</t>
  </si>
  <si>
    <t xml:space="preserve">政 府 最 終 消 費 支 出</t>
  </si>
  <si>
    <t xml:space="preserve">県 内 総 資 本 形 成</t>
  </si>
  <si>
    <t xml:space="preserve">総 固 定 資 本 形 成</t>
  </si>
  <si>
    <t xml:space="preserve">ア民        　　    間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）住        　　　 宅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イ）企   業　 設 　備</t>
    </r>
  </si>
  <si>
    <t xml:space="preserve">イ公    　　　       的</t>
  </si>
  <si>
    <t xml:space="preserve"> （ア）住               宅</t>
  </si>
  <si>
    <r>
      <rPr>
        <sz val="10"/>
        <rFont val="Noto Sans"/>
        <family val="2"/>
      </rPr>
      <t xml:space="preserve"> （イ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   業   設   備</t>
    </r>
  </si>
  <si>
    <t xml:space="preserve"> （ウ）一   般   政   府</t>
  </si>
  <si>
    <t xml:space="preserve">在  庫  品  増  加</t>
  </si>
  <si>
    <t xml:space="preserve">ア 民   間   企   業</t>
  </si>
  <si>
    <t xml:space="preserve">イ 公   的   企   業</t>
  </si>
  <si>
    <t xml:space="preserve">移                  出</t>
  </si>
  <si>
    <t xml:space="preserve">（ 控   除 ）移    入</t>
  </si>
  <si>
    <t xml:space="preserve">統 計 上 の 不 突 合</t>
  </si>
  <si>
    <t xml:space="preserve">県内総支出</t>
  </si>
  <si>
    <t xml:space="preserve">県外からの要素所得（純）</t>
  </si>
  <si>
    <r>
      <rPr>
        <sz val="10"/>
        <rFont val="Noto Sans"/>
        <family val="2"/>
      </rPr>
      <t xml:space="preserve">県民総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）</t>
    </r>
  </si>
  <si>
    <r>
      <rPr>
        <sz val="10"/>
        <rFont val="Noto Sans"/>
        <family val="2"/>
      </rPr>
      <t xml:space="preserve"> 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[RED]\(#,##0\)"/>
    <numFmt numFmtId="167" formatCode="[$-409]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9360</xdr:rowOff>
    </xdr:from>
    <xdr:to>
      <xdr:col>3</xdr:col>
      <xdr:colOff>20880</xdr:colOff>
      <xdr:row>5</xdr:row>
      <xdr:rowOff>9360</xdr:rowOff>
    </xdr:to>
    <xdr:sp>
      <xdr:nvSpPr>
        <xdr:cNvPr id="0" name="Line 3"/>
        <xdr:cNvSpPr/>
      </xdr:nvSpPr>
      <xdr:spPr>
        <a:xfrm>
          <a:off x="30600" y="636120"/>
          <a:ext cx="23151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5"/>
    <col collapsed="false" customWidth="true" hidden="false" outlineLevel="0" max="3" min="3" style="1" width="27.13"/>
    <col collapsed="false" customWidth="true" hidden="false" outlineLevel="0" max="12" min="4" style="1" width="9.7"/>
    <col collapsed="false" customWidth="true" hidden="false" outlineLevel="0" max="13" min="13" style="1" width="2.7"/>
    <col collapsed="false" customWidth="false" hidden="false" outlineLevel="0" max="257" min="14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3.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6"/>
      <c r="M3" s="3"/>
    </row>
    <row r="4" s="11" customFormat="true" ht="18.95" hidden="false" customHeight="true" outlineLevel="0" collapsed="false">
      <c r="A4" s="7" t="s">
        <v>2</v>
      </c>
      <c r="B4" s="7"/>
      <c r="C4" s="7"/>
      <c r="D4" s="8"/>
      <c r="E4" s="8"/>
      <c r="F4" s="9"/>
      <c r="G4" s="8"/>
      <c r="H4" s="8"/>
      <c r="I4" s="8"/>
      <c r="J4" s="8"/>
      <c r="K4" s="8"/>
      <c r="L4" s="8"/>
      <c r="M4" s="10"/>
    </row>
    <row r="5" s="11" customFormat="true" ht="18.95" hidden="false" customHeight="true" outlineLevel="0" collapsed="false">
      <c r="A5" s="12" t="s">
        <v>3</v>
      </c>
      <c r="B5" s="12"/>
      <c r="C5" s="12"/>
      <c r="D5" s="13" t="n">
        <v>52</v>
      </c>
      <c r="E5" s="14" t="n">
        <v>53</v>
      </c>
      <c r="F5" s="13" t="n">
        <v>54</v>
      </c>
      <c r="G5" s="13" t="n">
        <v>55</v>
      </c>
      <c r="H5" s="13" t="n">
        <v>56</v>
      </c>
      <c r="I5" s="13" t="n">
        <v>57</v>
      </c>
      <c r="J5" s="13" t="n">
        <v>58</v>
      </c>
      <c r="K5" s="13" t="n">
        <v>59</v>
      </c>
      <c r="L5" s="13" t="n">
        <v>60</v>
      </c>
      <c r="M5" s="10"/>
    </row>
    <row r="6" customFormat="false" ht="18.95" hidden="false" customHeight="true" outlineLevel="0" collapsed="false">
      <c r="A6" s="15" t="n">
        <v>1</v>
      </c>
      <c r="B6" s="16" t="s">
        <v>4</v>
      </c>
      <c r="C6" s="16"/>
      <c r="D6" s="17" t="n">
        <f aca="false">SUM(D7+D15)</f>
        <v>1012362</v>
      </c>
      <c r="E6" s="18" t="n">
        <f aca="false">SUM(E7+E15)</f>
        <v>1102531</v>
      </c>
      <c r="F6" s="18" t="n">
        <f aca="false">SUM(F7+F15)</f>
        <v>1197447</v>
      </c>
      <c r="G6" s="18" t="n">
        <v>1297867</v>
      </c>
      <c r="H6" s="18" t="n">
        <v>1378268</v>
      </c>
      <c r="I6" s="18" t="n">
        <f aca="false">SUM(I7+I15)</f>
        <v>1438417</v>
      </c>
      <c r="J6" s="18" t="n">
        <f aca="false">SUM(J7+J15)</f>
        <v>1499203</v>
      </c>
      <c r="K6" s="18" t="n">
        <f aca="false">SUM(K7+K15)</f>
        <v>1554620</v>
      </c>
      <c r="L6" s="18" t="n">
        <f aca="false">SUM(L7+L15)</f>
        <v>1601635</v>
      </c>
      <c r="M6" s="19"/>
    </row>
    <row r="7" customFormat="false" ht="18.95" hidden="false" customHeight="true" outlineLevel="0" collapsed="false">
      <c r="B7" s="15" t="s">
        <v>5</v>
      </c>
      <c r="C7" s="20" t="s">
        <v>6</v>
      </c>
      <c r="D7" s="17" t="n">
        <v>1002514</v>
      </c>
      <c r="E7" s="18" t="n">
        <v>1090570</v>
      </c>
      <c r="F7" s="18" t="n">
        <v>1182756</v>
      </c>
      <c r="G7" s="18" t="n">
        <v>1282523</v>
      </c>
      <c r="H7" s="18" t="n">
        <f aca="false">SUM(H8+H9+H10+H11+H14)</f>
        <v>1362187</v>
      </c>
      <c r="I7" s="18" t="n">
        <v>1421890</v>
      </c>
      <c r="J7" s="18" t="n">
        <v>1480781</v>
      </c>
      <c r="K7" s="18" t="n">
        <f aca="false">SUM(K8+K9+K10+K11+K14)</f>
        <v>1534770</v>
      </c>
      <c r="L7" s="18" t="n">
        <v>1580122</v>
      </c>
      <c r="M7" s="19"/>
    </row>
    <row r="8" customFormat="false" ht="18.95" hidden="false" customHeight="true" outlineLevel="0" collapsed="false">
      <c r="C8" s="20" t="s">
        <v>7</v>
      </c>
      <c r="D8" s="21" t="n">
        <v>306952</v>
      </c>
      <c r="E8" s="22" t="n">
        <v>324182</v>
      </c>
      <c r="F8" s="22" t="n">
        <v>346281</v>
      </c>
      <c r="G8" s="22" t="n">
        <v>373575</v>
      </c>
      <c r="H8" s="22" t="n">
        <v>388363</v>
      </c>
      <c r="I8" s="22" t="n">
        <v>407626</v>
      </c>
      <c r="J8" s="22" t="n">
        <v>417529</v>
      </c>
      <c r="K8" s="22" t="n">
        <v>432183</v>
      </c>
      <c r="L8" s="22" t="n">
        <v>436597</v>
      </c>
      <c r="M8" s="3"/>
      <c r="N8" s="23"/>
    </row>
    <row r="9" customFormat="false" ht="18.95" hidden="false" customHeight="true" outlineLevel="0" collapsed="false">
      <c r="C9" s="24" t="s">
        <v>8</v>
      </c>
      <c r="D9" s="21" t="n">
        <v>98621</v>
      </c>
      <c r="E9" s="22" t="n">
        <v>101978</v>
      </c>
      <c r="F9" s="22" t="n">
        <v>109020</v>
      </c>
      <c r="G9" s="22" t="n">
        <v>114194</v>
      </c>
      <c r="H9" s="22" t="n">
        <v>116915</v>
      </c>
      <c r="I9" s="22" t="n">
        <v>120953</v>
      </c>
      <c r="J9" s="22" t="n">
        <v>124088</v>
      </c>
      <c r="K9" s="22" t="n">
        <v>126786</v>
      </c>
      <c r="L9" s="22" t="n">
        <v>129333</v>
      </c>
      <c r="M9" s="3"/>
      <c r="N9" s="23"/>
    </row>
    <row r="10" customFormat="false" ht="18.95" hidden="false" customHeight="true" outlineLevel="0" collapsed="false">
      <c r="C10" s="20" t="s">
        <v>9</v>
      </c>
      <c r="D10" s="21" t="n">
        <v>30201</v>
      </c>
      <c r="E10" s="22" t="n">
        <v>31268</v>
      </c>
      <c r="F10" s="22" t="n">
        <v>34809</v>
      </c>
      <c r="G10" s="22" t="n">
        <v>46173</v>
      </c>
      <c r="H10" s="22" t="n">
        <v>52157</v>
      </c>
      <c r="I10" s="22" t="n">
        <v>53151</v>
      </c>
      <c r="J10" s="22" t="n">
        <v>55121</v>
      </c>
      <c r="K10" s="22" t="n">
        <v>56068</v>
      </c>
      <c r="L10" s="22" t="n">
        <v>57640</v>
      </c>
      <c r="M10" s="3"/>
      <c r="N10" s="23"/>
    </row>
    <row r="11" customFormat="false" ht="18.95" hidden="false" customHeight="true" outlineLevel="0" collapsed="false">
      <c r="C11" s="25" t="s">
        <v>10</v>
      </c>
      <c r="D11" s="18" t="n">
        <f aca="false">SUM(D12:D13)</f>
        <v>213013</v>
      </c>
      <c r="E11" s="18" t="n">
        <v>236710</v>
      </c>
      <c r="F11" s="18" t="n">
        <f aca="false">SUM(F12:F13)</f>
        <v>250780</v>
      </c>
      <c r="G11" s="18" t="n">
        <f aca="false">SUM(G12:G13)</f>
        <v>264206</v>
      </c>
      <c r="H11" s="18" t="n">
        <f aca="false">SUM(H12:H13)</f>
        <v>281527</v>
      </c>
      <c r="I11" s="18" t="n">
        <v>394124</v>
      </c>
      <c r="J11" s="18" t="n">
        <v>307744</v>
      </c>
      <c r="K11" s="18" t="n">
        <f aca="false">SUM(K12:K13)</f>
        <v>323986</v>
      </c>
      <c r="L11" s="18" t="n">
        <f aca="false">SUM(L12:L13)</f>
        <v>333384</v>
      </c>
      <c r="M11" s="19"/>
    </row>
    <row r="12" customFormat="false" ht="18.95" hidden="false" customHeight="true" outlineLevel="0" collapsed="false">
      <c r="C12" s="26" t="s">
        <v>11</v>
      </c>
      <c r="D12" s="21" t="n">
        <v>116992</v>
      </c>
      <c r="E12" s="22" t="n">
        <v>131505</v>
      </c>
      <c r="F12" s="22" t="n">
        <v>140859</v>
      </c>
      <c r="G12" s="22" t="n">
        <v>150784</v>
      </c>
      <c r="H12" s="22" t="n">
        <v>163581</v>
      </c>
      <c r="I12" s="22" t="n">
        <v>173311</v>
      </c>
      <c r="J12" s="22" t="n">
        <v>180660</v>
      </c>
      <c r="K12" s="22" t="n">
        <v>195524</v>
      </c>
      <c r="L12" s="22" t="n">
        <v>203655</v>
      </c>
      <c r="M12" s="3"/>
      <c r="N12" s="23"/>
      <c r="O12" s="23"/>
    </row>
    <row r="13" customFormat="false" ht="18.95" hidden="false" customHeight="true" outlineLevel="0" collapsed="false">
      <c r="C13" s="26" t="s">
        <v>12</v>
      </c>
      <c r="D13" s="21" t="n">
        <v>96021</v>
      </c>
      <c r="E13" s="22" t="n">
        <v>105206</v>
      </c>
      <c r="F13" s="22" t="n">
        <v>109921</v>
      </c>
      <c r="G13" s="22" t="n">
        <v>113422</v>
      </c>
      <c r="H13" s="22" t="n">
        <v>117946</v>
      </c>
      <c r="I13" s="22" t="n">
        <v>120813</v>
      </c>
      <c r="J13" s="22" t="n">
        <v>127083</v>
      </c>
      <c r="K13" s="22" t="n">
        <v>128462</v>
      </c>
      <c r="L13" s="22" t="n">
        <v>129729</v>
      </c>
      <c r="M13" s="3"/>
      <c r="N13" s="23"/>
      <c r="O13" s="23"/>
    </row>
    <row r="14" customFormat="false" ht="18.95" hidden="false" customHeight="true" outlineLevel="0" collapsed="false">
      <c r="C14" s="24" t="s">
        <v>13</v>
      </c>
      <c r="D14" s="21" t="n">
        <v>353726</v>
      </c>
      <c r="E14" s="22" t="n">
        <v>396433</v>
      </c>
      <c r="F14" s="22" t="n">
        <v>441865</v>
      </c>
      <c r="G14" s="22" t="n">
        <v>484374</v>
      </c>
      <c r="H14" s="22" t="n">
        <v>523225</v>
      </c>
      <c r="I14" s="22" t="n">
        <v>546037</v>
      </c>
      <c r="J14" s="22" t="n">
        <v>576300</v>
      </c>
      <c r="K14" s="22" t="n">
        <v>595747</v>
      </c>
      <c r="L14" s="22" t="n">
        <v>623169</v>
      </c>
      <c r="M14" s="3"/>
      <c r="N14" s="23"/>
      <c r="O14" s="23"/>
    </row>
    <row r="15" customFormat="false" ht="22.5" hidden="false" customHeight="true" outlineLevel="0" collapsed="false">
      <c r="B15" s="27" t="s">
        <v>14</v>
      </c>
      <c r="C15" s="28" t="s">
        <v>15</v>
      </c>
      <c r="D15" s="29" t="n">
        <v>9848</v>
      </c>
      <c r="E15" s="29" t="n">
        <v>11961</v>
      </c>
      <c r="F15" s="29" t="n">
        <v>14691</v>
      </c>
      <c r="G15" s="29" t="n">
        <v>15345</v>
      </c>
      <c r="H15" s="29" t="n">
        <v>16082</v>
      </c>
      <c r="I15" s="29" t="n">
        <v>16527</v>
      </c>
      <c r="J15" s="29" t="n">
        <v>18422</v>
      </c>
      <c r="K15" s="29" t="n">
        <v>19850</v>
      </c>
      <c r="L15" s="29" t="n">
        <v>21513</v>
      </c>
      <c r="M15" s="3"/>
      <c r="N15" s="23"/>
      <c r="O15" s="23"/>
    </row>
    <row r="16" customFormat="false" ht="18.95" hidden="false" customHeight="true" outlineLevel="0" collapsed="false">
      <c r="C16" s="30"/>
      <c r="D16" s="3"/>
      <c r="E16" s="3"/>
      <c r="F16" s="3"/>
      <c r="G16" s="3"/>
      <c r="H16" s="3"/>
      <c r="I16" s="3"/>
      <c r="J16" s="3"/>
      <c r="K16" s="3"/>
      <c r="L16" s="3"/>
      <c r="M16" s="3"/>
      <c r="N16" s="23"/>
      <c r="O16" s="23"/>
    </row>
    <row r="17" customFormat="false" ht="18.95" hidden="false" customHeight="true" outlineLevel="0" collapsed="false">
      <c r="A17" s="15" t="n">
        <v>2</v>
      </c>
      <c r="B17" s="25" t="s">
        <v>16</v>
      </c>
      <c r="C17" s="25"/>
      <c r="D17" s="22" t="n">
        <v>214806</v>
      </c>
      <c r="E17" s="22" t="n">
        <v>232658</v>
      </c>
      <c r="F17" s="22" t="n">
        <v>254280</v>
      </c>
      <c r="G17" s="22" t="n">
        <v>278576</v>
      </c>
      <c r="H17" s="22" t="n">
        <v>292443</v>
      </c>
      <c r="I17" s="22" t="n">
        <v>298831</v>
      </c>
      <c r="J17" s="22" t="n">
        <v>306774</v>
      </c>
      <c r="K17" s="22" t="n">
        <v>314802</v>
      </c>
      <c r="L17" s="22" t="n">
        <v>330643</v>
      </c>
      <c r="M17" s="3"/>
      <c r="N17" s="23"/>
      <c r="O17" s="23"/>
    </row>
    <row r="18" customFormat="false" ht="18.95" hidden="false" customHeight="true" outlineLevel="0" collapsed="false">
      <c r="C18" s="22"/>
      <c r="D18" s="21"/>
      <c r="E18" s="22"/>
      <c r="F18" s="22"/>
      <c r="G18" s="22"/>
      <c r="H18" s="22"/>
      <c r="I18" s="22"/>
      <c r="J18" s="22"/>
      <c r="K18" s="22"/>
      <c r="L18" s="22"/>
      <c r="M18" s="3"/>
      <c r="N18" s="23"/>
      <c r="O18" s="23"/>
    </row>
    <row r="19" customFormat="false" ht="18.95" hidden="false" customHeight="true" outlineLevel="0" collapsed="false">
      <c r="A19" s="15" t="n">
        <v>3</v>
      </c>
      <c r="B19" s="25" t="s">
        <v>17</v>
      </c>
      <c r="C19" s="25"/>
      <c r="D19" s="18" t="n">
        <f aca="false">SUM(D20+D28)</f>
        <v>678245</v>
      </c>
      <c r="E19" s="18" t="n">
        <v>617433</v>
      </c>
      <c r="F19" s="18" t="n">
        <v>638713</v>
      </c>
      <c r="G19" s="18" t="n">
        <f aca="false">SUM(G20+G28)</f>
        <v>713937</v>
      </c>
      <c r="H19" s="18" t="n">
        <f aca="false">SUM(H20+H28)</f>
        <v>729441</v>
      </c>
      <c r="I19" s="18" t="n">
        <f aca="false">SUM(I20+I28)</f>
        <v>794770</v>
      </c>
      <c r="J19" s="18" t="n">
        <v>729295</v>
      </c>
      <c r="K19" s="18" t="n">
        <v>749482</v>
      </c>
      <c r="L19" s="18" t="n">
        <f aca="false">SUM(L20+L28)</f>
        <v>790602</v>
      </c>
      <c r="M19" s="19"/>
    </row>
    <row r="20" customFormat="false" ht="18.95" hidden="false" customHeight="true" outlineLevel="0" collapsed="false">
      <c r="B20" s="15" t="s">
        <v>5</v>
      </c>
      <c r="C20" s="20" t="s">
        <v>18</v>
      </c>
      <c r="D20" s="17" t="n">
        <f aca="false">SUM(D21+D24)</f>
        <v>636115</v>
      </c>
      <c r="E20" s="18" t="n">
        <v>611999</v>
      </c>
      <c r="F20" s="18" t="n">
        <f aca="false">SUM(F21+F24)</f>
        <v>673236</v>
      </c>
      <c r="G20" s="18" t="n">
        <f aca="false">SUM(G21+G24)</f>
        <v>717121</v>
      </c>
      <c r="H20" s="18" t="n">
        <f aca="false">SUM(H21+H24)</f>
        <v>744863</v>
      </c>
      <c r="I20" s="18" t="n">
        <f aca="false">SUM(I21+I24)</f>
        <v>779220</v>
      </c>
      <c r="J20" s="18" t="n">
        <v>757541</v>
      </c>
      <c r="K20" s="18" t="n">
        <f aca="false">SUM(K21+K24)</f>
        <v>743682</v>
      </c>
      <c r="L20" s="18" t="n">
        <f aca="false">SUM(L21+L24)</f>
        <v>760476</v>
      </c>
      <c r="M20" s="19"/>
    </row>
    <row r="21" customFormat="false" ht="18.95" hidden="false" customHeight="true" outlineLevel="0" collapsed="false">
      <c r="C21" s="25" t="s">
        <v>19</v>
      </c>
      <c r="D21" s="18" t="n">
        <f aca="false">SUM(D22:D23)</f>
        <v>448552</v>
      </c>
      <c r="E21" s="18" t="n">
        <v>387398</v>
      </c>
      <c r="F21" s="18" t="n">
        <f aca="false">SUM(F22:F23)</f>
        <v>440152</v>
      </c>
      <c r="G21" s="18" t="n">
        <f aca="false">SUM(G22:G23)</f>
        <v>464049</v>
      </c>
      <c r="H21" s="18" t="n">
        <f aca="false">SUM(H22:H23)</f>
        <v>495187</v>
      </c>
      <c r="I21" s="18" t="n">
        <f aca="false">SUM(I22:I23)</f>
        <v>494800</v>
      </c>
      <c r="J21" s="18" t="n">
        <v>474114</v>
      </c>
      <c r="K21" s="18" t="n">
        <f aca="false">SUM(K22:K23)</f>
        <v>488958</v>
      </c>
      <c r="L21" s="18" t="n">
        <f aca="false">SUM(L22:L23)</f>
        <v>514646</v>
      </c>
      <c r="M21" s="19"/>
    </row>
    <row r="22" customFormat="false" ht="18.95" hidden="false" customHeight="true" outlineLevel="0" collapsed="false">
      <c r="C22" s="20" t="s">
        <v>20</v>
      </c>
      <c r="D22" s="21" t="n">
        <v>131032</v>
      </c>
      <c r="E22" s="22" t="n">
        <v>131758</v>
      </c>
      <c r="F22" s="22" t="n">
        <v>151088</v>
      </c>
      <c r="G22" s="22" t="n">
        <v>133939</v>
      </c>
      <c r="H22" s="22" t="n">
        <v>128263</v>
      </c>
      <c r="I22" s="22" t="n">
        <v>137542</v>
      </c>
      <c r="J22" s="22" t="n">
        <v>119880</v>
      </c>
      <c r="K22" s="22" t="n">
        <v>122144</v>
      </c>
      <c r="L22" s="22" t="n">
        <v>115430</v>
      </c>
      <c r="M22" s="3"/>
      <c r="N22" s="23"/>
    </row>
    <row r="23" customFormat="false" ht="18.95" hidden="false" customHeight="true" outlineLevel="0" collapsed="false">
      <c r="C23" s="31" t="s">
        <v>21</v>
      </c>
      <c r="D23" s="21" t="n">
        <v>317520</v>
      </c>
      <c r="E23" s="22" t="n">
        <v>255639</v>
      </c>
      <c r="F23" s="22" t="n">
        <v>289064</v>
      </c>
      <c r="G23" s="22" t="n">
        <v>330110</v>
      </c>
      <c r="H23" s="22" t="n">
        <v>366924</v>
      </c>
      <c r="I23" s="22" t="n">
        <v>357258</v>
      </c>
      <c r="J23" s="22" t="n">
        <v>354235</v>
      </c>
      <c r="K23" s="22" t="n">
        <v>366814</v>
      </c>
      <c r="L23" s="22" t="n">
        <v>399216</v>
      </c>
      <c r="M23" s="3"/>
      <c r="N23" s="23"/>
    </row>
    <row r="24" customFormat="false" ht="18.95" hidden="false" customHeight="true" outlineLevel="0" collapsed="false">
      <c r="C24" s="20" t="s">
        <v>22</v>
      </c>
      <c r="D24" s="17" t="n">
        <v>187563</v>
      </c>
      <c r="E24" s="18" t="n">
        <f aca="false">SUM(E25:E27)</f>
        <v>224602</v>
      </c>
      <c r="F24" s="18" t="n">
        <f aca="false">SUM(F25:F27)</f>
        <v>233084</v>
      </c>
      <c r="G24" s="18" t="n">
        <v>253072</v>
      </c>
      <c r="H24" s="18" t="n">
        <f aca="false">SUM(H25:H27)</f>
        <v>249676</v>
      </c>
      <c r="I24" s="18" t="n">
        <f aca="false">SUM(I25:I27)</f>
        <v>284420</v>
      </c>
      <c r="J24" s="18" t="n">
        <v>283426</v>
      </c>
      <c r="K24" s="18" t="n">
        <f aca="false">SUM(K25:K27)</f>
        <v>254724</v>
      </c>
      <c r="L24" s="18" t="n">
        <v>245830</v>
      </c>
      <c r="M24" s="19"/>
    </row>
    <row r="25" customFormat="false" ht="18.95" hidden="false" customHeight="true" outlineLevel="0" collapsed="false">
      <c r="C25" s="20" t="s">
        <v>23</v>
      </c>
      <c r="D25" s="21" t="n">
        <v>7120</v>
      </c>
      <c r="E25" s="22" t="n">
        <v>10172</v>
      </c>
      <c r="F25" s="22" t="n">
        <v>8556</v>
      </c>
      <c r="G25" s="22" t="n">
        <v>9403</v>
      </c>
      <c r="H25" s="22" t="n">
        <v>8331</v>
      </c>
      <c r="I25" s="22" t="n">
        <v>9775</v>
      </c>
      <c r="J25" s="22" t="n">
        <v>7904</v>
      </c>
      <c r="K25" s="22" t="n">
        <v>5442</v>
      </c>
      <c r="L25" s="22" t="n">
        <v>6748</v>
      </c>
      <c r="M25" s="3"/>
      <c r="N25" s="23"/>
    </row>
    <row r="26" customFormat="false" ht="18.95" hidden="false" customHeight="true" outlineLevel="0" collapsed="false">
      <c r="C26" s="20" t="s">
        <v>24</v>
      </c>
      <c r="D26" s="21" t="n">
        <v>41695</v>
      </c>
      <c r="E26" s="22" t="n">
        <v>47000</v>
      </c>
      <c r="F26" s="22" t="n">
        <v>43209</v>
      </c>
      <c r="G26" s="22" t="n">
        <v>40613</v>
      </c>
      <c r="H26" s="22" t="n">
        <v>42274</v>
      </c>
      <c r="I26" s="22" t="n">
        <v>66022</v>
      </c>
      <c r="J26" s="22" t="n">
        <v>73956</v>
      </c>
      <c r="K26" s="22" t="n">
        <v>60966</v>
      </c>
      <c r="L26" s="22" t="n">
        <v>41451</v>
      </c>
      <c r="M26" s="3"/>
      <c r="N26" s="23"/>
    </row>
    <row r="27" customFormat="false" ht="18.95" hidden="false" customHeight="true" outlineLevel="0" collapsed="false">
      <c r="C27" s="25" t="s">
        <v>25</v>
      </c>
      <c r="D27" s="21" t="n">
        <v>138749</v>
      </c>
      <c r="E27" s="22" t="n">
        <v>167430</v>
      </c>
      <c r="F27" s="22" t="n">
        <v>181319</v>
      </c>
      <c r="G27" s="22" t="n">
        <v>203057</v>
      </c>
      <c r="H27" s="22" t="n">
        <v>199071</v>
      </c>
      <c r="I27" s="22" t="n">
        <v>208623</v>
      </c>
      <c r="J27" s="22" t="n">
        <v>201567</v>
      </c>
      <c r="K27" s="22" t="n">
        <v>188316</v>
      </c>
      <c r="L27" s="22" t="n">
        <v>197632</v>
      </c>
      <c r="M27" s="3"/>
      <c r="N27" s="23"/>
    </row>
    <row r="28" customFormat="false" ht="18.95" hidden="false" customHeight="true" outlineLevel="0" collapsed="false">
      <c r="B28" s="15" t="s">
        <v>14</v>
      </c>
      <c r="C28" s="25" t="s">
        <v>26</v>
      </c>
      <c r="D28" s="32" t="n">
        <f aca="false">SUM(D29:D30)</f>
        <v>42130</v>
      </c>
      <c r="E28" s="32" t="n">
        <v>5433</v>
      </c>
      <c r="F28" s="33" t="n">
        <f aca="false">SUM(F29:F30)</f>
        <v>-34524</v>
      </c>
      <c r="G28" s="33" t="n">
        <f aca="false">SUM(G29:G30)</f>
        <v>-3184</v>
      </c>
      <c r="H28" s="33" t="n">
        <v>-15422</v>
      </c>
      <c r="I28" s="32" t="n">
        <f aca="false">SUM(I29:I30)</f>
        <v>15550</v>
      </c>
      <c r="J28" s="33" t="n">
        <v>-28245</v>
      </c>
      <c r="K28" s="32" t="n">
        <f aca="false">SUM(K29:K30)</f>
        <v>5799</v>
      </c>
      <c r="L28" s="32" t="n">
        <f aca="false">SUM(L29:L30)</f>
        <v>30126</v>
      </c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8.95" hidden="false" customHeight="true" outlineLevel="0" collapsed="false">
      <c r="C29" s="34" t="s">
        <v>27</v>
      </c>
      <c r="D29" s="35" t="n">
        <v>36364</v>
      </c>
      <c r="E29" s="36" t="n">
        <v>-719</v>
      </c>
      <c r="F29" s="36" t="n">
        <v>-38526</v>
      </c>
      <c r="G29" s="36" t="n">
        <v>-1588</v>
      </c>
      <c r="H29" s="36" t="n">
        <v>-5084</v>
      </c>
      <c r="I29" s="37" t="n">
        <v>36545</v>
      </c>
      <c r="J29" s="36" t="n">
        <v>-20112</v>
      </c>
      <c r="K29" s="37" t="n">
        <v>7527</v>
      </c>
      <c r="L29" s="37" t="n">
        <v>26068</v>
      </c>
      <c r="M29" s="3"/>
    </row>
    <row r="30" customFormat="false" ht="18.95" hidden="false" customHeight="true" outlineLevel="0" collapsed="false">
      <c r="C30" s="20" t="s">
        <v>28</v>
      </c>
      <c r="D30" s="35" t="n">
        <v>5766</v>
      </c>
      <c r="E30" s="37" t="n">
        <v>6153</v>
      </c>
      <c r="F30" s="37" t="n">
        <v>4002</v>
      </c>
      <c r="G30" s="36" t="n">
        <v>-1596</v>
      </c>
      <c r="H30" s="36" t="n">
        <v>-10337</v>
      </c>
      <c r="I30" s="36" t="n">
        <v>-20995</v>
      </c>
      <c r="J30" s="36" t="n">
        <v>-8134</v>
      </c>
      <c r="K30" s="36" t="n">
        <v>-1728</v>
      </c>
      <c r="L30" s="37" t="n">
        <v>4058</v>
      </c>
      <c r="M30" s="3"/>
    </row>
    <row r="31" customFormat="false" ht="18.95" hidden="false" customHeight="true" outlineLevel="0" collapsed="false">
      <c r="C31" s="22"/>
      <c r="D31" s="21"/>
      <c r="E31" s="22"/>
      <c r="F31" s="22"/>
      <c r="G31" s="22"/>
      <c r="H31" s="22"/>
      <c r="I31" s="22"/>
      <c r="J31" s="22"/>
      <c r="K31" s="22"/>
      <c r="L31" s="22"/>
      <c r="M31" s="3"/>
    </row>
    <row r="32" customFormat="false" ht="18.95" hidden="false" customHeight="true" outlineLevel="0" collapsed="false">
      <c r="A32" s="15" t="n">
        <v>4</v>
      </c>
      <c r="B32" s="25" t="s">
        <v>29</v>
      </c>
      <c r="C32" s="25"/>
      <c r="D32" s="21" t="n">
        <v>1322727</v>
      </c>
      <c r="E32" s="22" t="n">
        <v>1436625</v>
      </c>
      <c r="F32" s="22" t="n">
        <v>1760698</v>
      </c>
      <c r="G32" s="22" t="n">
        <v>2018391</v>
      </c>
      <c r="H32" s="22" t="n">
        <v>1962292</v>
      </c>
      <c r="I32" s="22" t="n">
        <v>2000194</v>
      </c>
      <c r="J32" s="22" t="n">
        <v>2059836</v>
      </c>
      <c r="K32" s="22" t="n">
        <v>2162760</v>
      </c>
      <c r="L32" s="22" t="n">
        <v>2105971</v>
      </c>
      <c r="M32" s="3"/>
    </row>
    <row r="33" customFormat="false" ht="18.95" hidden="false" customHeight="true" outlineLevel="0" collapsed="false">
      <c r="C33" s="22"/>
      <c r="D33" s="21"/>
      <c r="E33" s="22"/>
      <c r="F33" s="22"/>
      <c r="G33" s="22"/>
      <c r="H33" s="22"/>
      <c r="I33" s="22"/>
      <c r="J33" s="22"/>
      <c r="K33" s="22"/>
      <c r="L33" s="22"/>
      <c r="M33" s="3"/>
    </row>
    <row r="34" customFormat="false" ht="18.95" hidden="false" customHeight="true" outlineLevel="0" collapsed="false">
      <c r="A34" s="15" t="n">
        <v>5</v>
      </c>
      <c r="B34" s="25" t="s">
        <v>30</v>
      </c>
      <c r="C34" s="25"/>
      <c r="D34" s="21" t="n">
        <v>1489269</v>
      </c>
      <c r="E34" s="22" t="n">
        <v>1526406</v>
      </c>
      <c r="F34" s="22" t="n">
        <v>1798253</v>
      </c>
      <c r="G34" s="22" t="n">
        <v>2109853</v>
      </c>
      <c r="H34" s="22" t="n">
        <v>2128461</v>
      </c>
      <c r="I34" s="22" t="n">
        <v>2172201</v>
      </c>
      <c r="J34" s="22" t="n">
        <v>2107233</v>
      </c>
      <c r="K34" s="22" t="n">
        <v>2140048</v>
      </c>
      <c r="L34" s="22" t="n">
        <v>2127421</v>
      </c>
      <c r="M34" s="3"/>
    </row>
    <row r="35" s="38" customFormat="true" ht="18.95" hidden="false" customHeight="true" outlineLevel="0" collapsed="false">
      <c r="C35" s="22"/>
      <c r="D35" s="21"/>
      <c r="E35" s="22"/>
      <c r="F35" s="22"/>
      <c r="G35" s="22"/>
      <c r="H35" s="22"/>
      <c r="I35" s="22"/>
      <c r="J35" s="22"/>
      <c r="K35" s="22"/>
      <c r="L35" s="22"/>
      <c r="M35" s="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8.95" hidden="false" customHeight="true" outlineLevel="0" collapsed="false">
      <c r="A36" s="15" t="n">
        <v>6</v>
      </c>
      <c r="B36" s="25" t="s">
        <v>31</v>
      </c>
      <c r="C36" s="25"/>
      <c r="D36" s="39" t="n">
        <v>-52051</v>
      </c>
      <c r="E36" s="37" t="n">
        <v>49426</v>
      </c>
      <c r="F36" s="22" t="n">
        <v>22794</v>
      </c>
      <c r="G36" s="22" t="n">
        <v>74860</v>
      </c>
      <c r="H36" s="22" t="n">
        <v>73158</v>
      </c>
      <c r="I36" s="22" t="n">
        <v>23585</v>
      </c>
      <c r="J36" s="37" t="n">
        <v>12330</v>
      </c>
      <c r="K36" s="36" t="n">
        <v>-11554</v>
      </c>
      <c r="L36" s="22" t="n">
        <v>-17668</v>
      </c>
      <c r="M36" s="3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8.95" hidden="false" customHeight="true" outlineLevel="0" collapsed="false">
      <c r="C37" s="22"/>
      <c r="D37" s="21"/>
      <c r="E37" s="22"/>
      <c r="F37" s="22"/>
      <c r="G37" s="22"/>
      <c r="H37" s="22"/>
      <c r="I37" s="22"/>
      <c r="J37" s="22"/>
      <c r="K37" s="22"/>
      <c r="L37" s="22"/>
      <c r="M37" s="3"/>
    </row>
    <row r="38" s="38" customFormat="true" ht="18.95" hidden="false" customHeight="true" outlineLevel="0" collapsed="false">
      <c r="A38" s="16" t="s">
        <v>32</v>
      </c>
      <c r="B38" s="16"/>
      <c r="C38" s="16"/>
      <c r="D38" s="40" t="n">
        <v>1686820</v>
      </c>
      <c r="E38" s="41" t="n">
        <v>1912267</v>
      </c>
      <c r="F38" s="41" t="n">
        <v>2075678</v>
      </c>
      <c r="G38" s="41" t="n">
        <v>2273779</v>
      </c>
      <c r="H38" s="41" t="n">
        <v>2307142</v>
      </c>
      <c r="I38" s="41" t="n">
        <v>2383595</v>
      </c>
      <c r="J38" s="41" t="n">
        <v>2500204</v>
      </c>
      <c r="K38" s="41" t="n">
        <v>2630062</v>
      </c>
      <c r="L38" s="41" t="n">
        <v>2683764</v>
      </c>
      <c r="M38" s="42"/>
    </row>
    <row r="39" s="38" customFormat="true" ht="18.95" hidden="false" customHeight="true" outlineLevel="0" collapsed="false">
      <c r="C39" s="22"/>
      <c r="D39" s="21"/>
      <c r="E39" s="22"/>
      <c r="F39" s="22"/>
      <c r="G39" s="22"/>
      <c r="H39" s="22"/>
      <c r="I39" s="22"/>
      <c r="J39" s="22"/>
      <c r="K39" s="22"/>
      <c r="L39" s="22"/>
      <c r="M39" s="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8.95" hidden="false" customHeight="true" outlineLevel="0" collapsed="false">
      <c r="A40" s="15" t="n">
        <v>7</v>
      </c>
      <c r="B40" s="25" t="s">
        <v>33</v>
      </c>
      <c r="C40" s="25"/>
      <c r="D40" s="39" t="n">
        <v>-9741</v>
      </c>
      <c r="E40" s="36" t="n">
        <v>-34212</v>
      </c>
      <c r="F40" s="36" t="n">
        <v>-52196</v>
      </c>
      <c r="G40" s="36" t="n">
        <v>-78035</v>
      </c>
      <c r="H40" s="37" t="n">
        <v>8176</v>
      </c>
      <c r="I40" s="37" t="n">
        <v>2148</v>
      </c>
      <c r="J40" s="37" t="n">
        <v>6359</v>
      </c>
      <c r="K40" s="36" t="n">
        <v>-5239</v>
      </c>
      <c r="L40" s="37" t="n">
        <v>33156</v>
      </c>
      <c r="M40" s="3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8.95" hidden="false" customHeight="true" outlineLevel="0" collapsed="false">
      <c r="C41" s="22"/>
      <c r="D41" s="21"/>
      <c r="E41" s="22"/>
      <c r="F41" s="22"/>
      <c r="G41" s="22"/>
      <c r="H41" s="22"/>
      <c r="I41" s="22"/>
      <c r="J41" s="22"/>
      <c r="K41" s="22"/>
      <c r="L41" s="22"/>
      <c r="M41" s="3"/>
    </row>
    <row r="42" customFormat="false" ht="18.95" hidden="false" customHeight="true" outlineLevel="0" collapsed="false">
      <c r="A42" s="25" t="s">
        <v>34</v>
      </c>
      <c r="B42" s="25"/>
      <c r="C42" s="25"/>
      <c r="D42" s="41" t="n">
        <v>1677079</v>
      </c>
      <c r="E42" s="41" t="n">
        <v>1878055</v>
      </c>
      <c r="F42" s="41" t="n">
        <v>2023483</v>
      </c>
      <c r="G42" s="41" t="n">
        <v>2195744</v>
      </c>
      <c r="H42" s="41" t="n">
        <v>2315319</v>
      </c>
      <c r="I42" s="41" t="n">
        <v>2385743</v>
      </c>
      <c r="J42" s="41" t="n">
        <v>2506563</v>
      </c>
      <c r="K42" s="41" t="n">
        <v>2624823</v>
      </c>
      <c r="L42" s="22" t="n">
        <v>2716919</v>
      </c>
      <c r="M42" s="43"/>
      <c r="N42" s="18"/>
      <c r="O42" s="18"/>
      <c r="P42" s="18"/>
      <c r="Q42" s="18"/>
      <c r="R42" s="18"/>
      <c r="S42" s="18"/>
      <c r="T42" s="18"/>
    </row>
    <row r="43" customFormat="false" ht="11.25" hidden="false" customHeight="true" outlineLevel="0" collapsed="false">
      <c r="A43" s="44"/>
      <c r="B43" s="44"/>
      <c r="C43" s="45"/>
      <c r="D43" s="46"/>
      <c r="E43" s="47"/>
      <c r="F43" s="47"/>
      <c r="G43" s="47"/>
      <c r="H43" s="47"/>
      <c r="I43" s="47"/>
      <c r="J43" s="47"/>
      <c r="K43" s="47"/>
      <c r="L43" s="47"/>
      <c r="M43" s="3"/>
    </row>
    <row r="44" customFormat="false" ht="14.25" hidden="false" customHeight="true" outlineLevel="0" collapsed="false">
      <c r="A44" s="48" t="s">
        <v>35</v>
      </c>
      <c r="B44" s="48"/>
      <c r="C44" s="48"/>
      <c r="D44" s="22"/>
      <c r="E44" s="22"/>
      <c r="F44" s="22"/>
      <c r="G44" s="22"/>
      <c r="H44" s="22"/>
      <c r="I44" s="22"/>
      <c r="J44" s="22"/>
      <c r="K44" s="22"/>
      <c r="L44" s="22"/>
      <c r="M44" s="3"/>
    </row>
    <row r="45" customFormat="false" ht="12" hidden="false" customHeight="false" outlineLevel="0" collapsed="false">
      <c r="C45" s="49"/>
      <c r="D45" s="22"/>
      <c r="E45" s="22"/>
      <c r="F45" s="22"/>
      <c r="G45" s="22"/>
      <c r="H45" s="22"/>
      <c r="I45" s="22"/>
      <c r="J45" s="22"/>
      <c r="K45" s="22"/>
      <c r="L45" s="22"/>
      <c r="M45" s="3"/>
      <c r="N45" s="18"/>
      <c r="O45" s="18"/>
      <c r="P45" s="18"/>
      <c r="Q45" s="18"/>
    </row>
    <row r="46" customFormat="false" ht="12" hidden="false" customHeight="false" outlineLevel="0" collapsed="false">
      <c r="C46" s="4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" hidden="false" customHeight="false" outlineLevel="0" collapsed="false">
      <c r="C47" s="43"/>
      <c r="D47" s="3"/>
      <c r="E47" s="3"/>
      <c r="F47" s="3"/>
      <c r="G47" s="3"/>
      <c r="H47" s="3"/>
      <c r="I47" s="3"/>
      <c r="J47" s="3"/>
      <c r="K47" s="3"/>
      <c r="L47" s="3"/>
      <c r="M47" s="23"/>
    </row>
    <row r="48" customFormat="false" ht="12" hidden="false" customHeight="false" outlineLevel="0" collapsed="false">
      <c r="C48" s="43"/>
      <c r="D48" s="3"/>
      <c r="E48" s="3"/>
      <c r="F48" s="3"/>
      <c r="G48" s="3"/>
      <c r="H48" s="3"/>
      <c r="I48" s="3"/>
      <c r="J48" s="3"/>
      <c r="K48" s="3"/>
      <c r="L48" s="3"/>
      <c r="M48" s="23"/>
    </row>
    <row r="49" customFormat="false" ht="12" hidden="false" customHeight="false" outlineLevel="0" collapsed="false">
      <c r="C49" s="43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2" hidden="false" customHeight="false" outlineLevel="0" collapsed="false">
      <c r="C50" s="43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2" hidden="false" customHeight="false" outlineLevel="0" collapsed="false">
      <c r="C51" s="3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2" hidden="false" customHeight="false" outlineLevel="0" collapsed="false">
      <c r="C52" s="3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" hidden="false" customHeight="false" outlineLevel="0" collapsed="false">
      <c r="C53" s="3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2" hidden="false" customHeight="false" outlineLevel="0" collapsed="false">
      <c r="C54" s="3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2" hidden="false" customHeight="false" outlineLevel="0" collapsed="false">
      <c r="C55" s="3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2" hidden="false" customHeight="false" outlineLevel="0" collapsed="false">
      <c r="C56" s="3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" hidden="false" customHeight="false" outlineLevel="0" collapsed="false">
      <c r="C57" s="3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" hidden="false" customHeight="false" outlineLevel="0" collapsed="false">
      <c r="C58" s="3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" hidden="false" customHeight="false" outlineLevel="0" collapsed="false">
      <c r="C59" s="3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2" hidden="false" customHeight="false" outlineLevel="0" collapsed="false">
      <c r="C60" s="3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12" hidden="false" customHeight="false" outlineLevel="0" collapsed="false">
      <c r="C61" s="3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2" hidden="false" customHeight="false" outlineLevel="0" collapsed="false">
      <c r="C62" s="3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2" hidden="false" customHeight="false" outlineLevel="0" collapsed="false">
      <c r="C63" s="3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2" hidden="false" customHeight="false" outlineLevel="0" collapsed="false">
      <c r="C64" s="3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2" hidden="false" customHeight="false" outlineLevel="0" collapsed="false">
      <c r="C65" s="3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2" hidden="false" customHeight="false" outlineLevel="0" collapsed="false">
      <c r="C66" s="3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12" hidden="false" customHeight="false" outlineLevel="0" collapsed="false">
      <c r="C67" s="3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2" hidden="false" customHeight="false" outlineLevel="0" collapsed="false">
      <c r="C68" s="3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12" hidden="false" customHeight="false" outlineLevel="0" collapsed="false">
      <c r="C69" s="3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2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12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2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2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2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2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2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12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2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2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2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12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12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2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2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12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12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12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12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2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s="38" customFormat="true" ht="12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12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2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12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s="38" customFormat="true" ht="12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2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12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12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12" hidden="false" customHeight="false" outlineLevel="0" collapsed="false">
      <c r="K99" s="18"/>
      <c r="L99" s="18"/>
    </row>
  </sheetData>
  <mergeCells count="14">
    <mergeCell ref="C2:L2"/>
    <mergeCell ref="A3:C3"/>
    <mergeCell ref="A4:C4"/>
    <mergeCell ref="A5:C5"/>
    <mergeCell ref="B6:C6"/>
    <mergeCell ref="B17:C17"/>
    <mergeCell ref="B19:C19"/>
    <mergeCell ref="B32:C32"/>
    <mergeCell ref="B34:C34"/>
    <mergeCell ref="B36:C36"/>
    <mergeCell ref="A38:C38"/>
    <mergeCell ref="B40:C40"/>
    <mergeCell ref="A42:C42"/>
    <mergeCell ref="A44:C4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9:33Z</dcterms:created>
  <dc:creator>大分県庁</dc:creator>
  <dc:description/>
  <dc:language>en-US</dc:language>
  <cp:lastModifiedBy>大分県庁</cp:lastModifiedBy>
  <dcterms:modified xsi:type="dcterms:W3CDTF">2009-04-16T00:59:37Z</dcterms:modified>
  <cp:revision>0</cp:revision>
  <dc:subject/>
  <dc:title/>
</cp:coreProperties>
</file>