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9'!$A$1:$J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89'!$A$1:$J$38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189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     昭 和 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 　</t>
    </r>
    <r>
      <rPr>
        <sz val="10"/>
        <rFont val="ＭＳ ゴシック"/>
        <family val="3"/>
        <charset val="128"/>
      </rPr>
      <t xml:space="preserve">61</t>
    </r>
  </si>
  <si>
    <t xml:space="preserve">大        分</t>
  </si>
  <si>
    <t xml:space="preserve">電子機器科</t>
  </si>
  <si>
    <t xml:space="preserve">電気科</t>
  </si>
  <si>
    <t xml:space="preserve">自動車整備科</t>
  </si>
  <si>
    <t xml:space="preserve">溶接科</t>
  </si>
  <si>
    <t xml:space="preserve">板金科</t>
  </si>
  <si>
    <t xml:space="preserve">建築科</t>
  </si>
  <si>
    <t xml:space="preserve">配管科</t>
  </si>
  <si>
    <t xml:space="preserve">塗装科</t>
  </si>
  <si>
    <t xml:space="preserve">建設機械運転科</t>
  </si>
  <si>
    <t xml:space="preserve">別        府</t>
  </si>
  <si>
    <t xml:space="preserve">縫製科</t>
  </si>
  <si>
    <t xml:space="preserve">竹工芸科</t>
  </si>
  <si>
    <t xml:space="preserve">佐        伯</t>
  </si>
  <si>
    <t xml:space="preserve">中        津</t>
  </si>
  <si>
    <t xml:space="preserve">造園科　 </t>
  </si>
  <si>
    <t xml:space="preserve">電気工事科</t>
  </si>
  <si>
    <t xml:space="preserve">建築左官科</t>
  </si>
  <si>
    <t xml:space="preserve">日        田</t>
  </si>
  <si>
    <t xml:space="preserve">資料：県職業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8</v>
      </c>
      <c r="C4" s="10"/>
      <c r="D4" s="10"/>
      <c r="E4" s="10"/>
      <c r="F4" s="10"/>
      <c r="G4" s="11" t="s">
        <v>9</v>
      </c>
      <c r="H4" s="11" t="s">
        <v>10</v>
      </c>
      <c r="I4" s="11" t="s">
        <v>11</v>
      </c>
      <c r="J4" s="11" t="s">
        <v>12</v>
      </c>
    </row>
    <row r="5" s="12" customFormat="true" ht="12" hidden="false" customHeight="true" outlineLevel="0" collapsed="false">
      <c r="A5" s="16"/>
      <c r="B5" s="17" t="s">
        <v>13</v>
      </c>
      <c r="C5" s="18" t="n">
        <v>630</v>
      </c>
      <c r="D5" s="19" t="n">
        <v>842</v>
      </c>
      <c r="E5" s="19" t="n">
        <v>588</v>
      </c>
      <c r="F5" s="19" t="n">
        <v>454</v>
      </c>
      <c r="G5" s="19" t="n">
        <v>288</v>
      </c>
      <c r="H5" s="19" t="n">
        <v>35</v>
      </c>
      <c r="I5" s="19" t="n">
        <v>45</v>
      </c>
      <c r="J5" s="19" t="n">
        <v>86</v>
      </c>
    </row>
    <row r="6" customFormat="false" ht="12" hidden="false" customHeight="true" outlineLevel="0" collapsed="false">
      <c r="A6" s="20"/>
      <c r="B6" s="17" t="s">
        <v>14</v>
      </c>
      <c r="C6" s="18" t="n">
        <v>630</v>
      </c>
      <c r="D6" s="19" t="n">
        <v>729</v>
      </c>
      <c r="E6" s="19" t="n">
        <v>488</v>
      </c>
      <c r="F6" s="19" t="n">
        <v>396</v>
      </c>
      <c r="G6" s="19" t="n">
        <v>250</v>
      </c>
      <c r="H6" s="19" t="n">
        <v>32</v>
      </c>
      <c r="I6" s="19" t="n">
        <v>32</v>
      </c>
      <c r="J6" s="19" t="n">
        <v>82</v>
      </c>
    </row>
    <row r="7" s="21" customFormat="true" ht="12" hidden="false" customHeight="true" outlineLevel="0" collapsed="false">
      <c r="B7" s="17" t="s">
        <v>15</v>
      </c>
      <c r="C7" s="22" t="n">
        <f aca="false">SUM(C9+C20+C24+C29+C35)</f>
        <v>630</v>
      </c>
      <c r="D7" s="23" t="n">
        <f aca="false">SUM(D9+D20+D24+D29+D35)</f>
        <v>709</v>
      </c>
      <c r="E7" s="23" t="n">
        <f aca="false">SUM(E9+E20+E24+E29+E35)</f>
        <v>480</v>
      </c>
      <c r="F7" s="23" t="n">
        <f aca="false">SUM(F9+F20+F24+F29+F35)</f>
        <v>386</v>
      </c>
      <c r="G7" s="23" t="n">
        <f aca="false">SUM(G9+G20+G24+G29+G35)</f>
        <v>239</v>
      </c>
      <c r="H7" s="23" t="n">
        <f aca="false">SUM(H9+H20+H24+H29+H35)</f>
        <v>38</v>
      </c>
      <c r="I7" s="23" t="n">
        <f aca="false">SUM(I9+I20+I24+I29+I35)</f>
        <v>39</v>
      </c>
      <c r="J7" s="23" t="n">
        <f aca="false">SUM(J9+J20+J24+J29+J35)</f>
        <v>70</v>
      </c>
    </row>
    <row r="8" customFormat="false" ht="12" hidden="false" customHeight="true" outlineLevel="0" collapsed="false">
      <c r="A8" s="21"/>
      <c r="B8" s="24"/>
      <c r="C8" s="22"/>
      <c r="D8" s="25"/>
      <c r="E8" s="25"/>
      <c r="F8" s="25"/>
      <c r="G8" s="25"/>
      <c r="H8" s="25"/>
      <c r="I8" s="25"/>
      <c r="J8" s="25"/>
    </row>
    <row r="9" s="26" customFormat="true" ht="12" hidden="false" customHeight="true" outlineLevel="0" collapsed="false">
      <c r="A9" s="26" t="s">
        <v>16</v>
      </c>
      <c r="B9" s="27"/>
      <c r="C9" s="23" t="n">
        <f aca="false">SUM(C10:C18)</f>
        <v>300</v>
      </c>
      <c r="D9" s="23" t="n">
        <f aca="false">SUM(D10:D18)</f>
        <v>308</v>
      </c>
      <c r="E9" s="23" t="n">
        <f aca="false">SUM(E10:E18)</f>
        <v>227</v>
      </c>
      <c r="F9" s="23" t="n">
        <f aca="false">SUM(F10:F18)</f>
        <v>176</v>
      </c>
      <c r="G9" s="23" t="n">
        <f aca="false">SUM(G10:G18)</f>
        <v>127</v>
      </c>
      <c r="H9" s="23" t="n">
        <f aca="false">SUM(H10:H18)</f>
        <v>11</v>
      </c>
      <c r="I9" s="23" t="n">
        <f aca="false">SUM(I10:I18)</f>
        <v>17</v>
      </c>
      <c r="J9" s="23" t="n">
        <f aca="false">SUM(J10:J18)</f>
        <v>21</v>
      </c>
    </row>
    <row r="10" s="26" customFormat="true" ht="12" hidden="false" customHeight="true" outlineLevel="0" collapsed="false">
      <c r="A10" s="1"/>
      <c r="B10" s="28" t="s">
        <v>17</v>
      </c>
      <c r="C10" s="29" t="n">
        <v>40</v>
      </c>
      <c r="D10" s="30" t="n">
        <v>34</v>
      </c>
      <c r="E10" s="30" t="n">
        <v>30</v>
      </c>
      <c r="F10" s="30" t="n">
        <v>23</v>
      </c>
      <c r="G10" s="30" t="n">
        <v>18</v>
      </c>
      <c r="H10" s="31" t="n">
        <v>1</v>
      </c>
      <c r="I10" s="31" t="n">
        <v>0</v>
      </c>
      <c r="J10" s="30" t="n">
        <v>4</v>
      </c>
    </row>
    <row r="11" customFormat="false" ht="12" hidden="false" customHeight="true" outlineLevel="0" collapsed="false">
      <c r="B11" s="28" t="s">
        <v>18</v>
      </c>
      <c r="C11" s="32" t="n">
        <v>30</v>
      </c>
      <c r="D11" s="33" t="n">
        <v>26</v>
      </c>
      <c r="E11" s="33" t="n">
        <v>22</v>
      </c>
      <c r="F11" s="31" t="n">
        <v>17</v>
      </c>
      <c r="G11" s="31" t="n">
        <v>14</v>
      </c>
      <c r="H11" s="31" t="n">
        <v>2</v>
      </c>
      <c r="I11" s="31" t="n">
        <v>0</v>
      </c>
      <c r="J11" s="31" t="n">
        <v>1</v>
      </c>
    </row>
    <row r="12" customFormat="false" ht="12" hidden="false" customHeight="true" outlineLevel="0" collapsed="false">
      <c r="B12" s="28" t="s">
        <v>19</v>
      </c>
      <c r="C12" s="32" t="n">
        <v>40</v>
      </c>
      <c r="D12" s="33" t="n">
        <v>40</v>
      </c>
      <c r="E12" s="33" t="n">
        <v>35</v>
      </c>
      <c r="F12" s="33" t="n">
        <v>28</v>
      </c>
      <c r="G12" s="33" t="n">
        <v>24</v>
      </c>
      <c r="H12" s="31" t="n">
        <v>4</v>
      </c>
      <c r="I12" s="31" t="n">
        <v>0</v>
      </c>
      <c r="J12" s="31" t="n">
        <v>0</v>
      </c>
    </row>
    <row r="13" customFormat="false" ht="12" hidden="false" customHeight="true" outlineLevel="0" collapsed="false">
      <c r="B13" s="28" t="s">
        <v>20</v>
      </c>
      <c r="C13" s="32" t="n">
        <v>30</v>
      </c>
      <c r="D13" s="33" t="n">
        <v>38</v>
      </c>
      <c r="E13" s="33" t="n">
        <v>24</v>
      </c>
      <c r="F13" s="33" t="n">
        <v>18</v>
      </c>
      <c r="G13" s="33" t="n">
        <v>11</v>
      </c>
      <c r="H13" s="31" t="n">
        <v>0</v>
      </c>
      <c r="I13" s="31" t="n">
        <v>5</v>
      </c>
      <c r="J13" s="31" t="n">
        <v>2</v>
      </c>
    </row>
    <row r="14" customFormat="false" ht="12" hidden="false" customHeight="true" outlineLevel="0" collapsed="false">
      <c r="B14" s="28" t="s">
        <v>21</v>
      </c>
      <c r="C14" s="32" t="n">
        <v>30</v>
      </c>
      <c r="D14" s="33" t="n">
        <v>47</v>
      </c>
      <c r="E14" s="33" t="n">
        <v>24</v>
      </c>
      <c r="F14" s="33" t="n">
        <v>17</v>
      </c>
      <c r="G14" s="33" t="n">
        <v>9</v>
      </c>
      <c r="H14" s="31" t="n">
        <v>2</v>
      </c>
      <c r="I14" s="31" t="n">
        <v>2</v>
      </c>
      <c r="J14" s="33" t="n">
        <v>4</v>
      </c>
    </row>
    <row r="15" customFormat="false" ht="12" hidden="false" customHeight="true" outlineLevel="0" collapsed="false">
      <c r="B15" s="28" t="s">
        <v>22</v>
      </c>
      <c r="C15" s="32" t="n">
        <v>30</v>
      </c>
      <c r="D15" s="33" t="n">
        <v>27</v>
      </c>
      <c r="E15" s="33" t="n">
        <v>21</v>
      </c>
      <c r="F15" s="33" t="n">
        <v>13</v>
      </c>
      <c r="G15" s="33" t="n">
        <v>7</v>
      </c>
      <c r="H15" s="31" t="n">
        <v>1</v>
      </c>
      <c r="I15" s="31" t="n">
        <v>2</v>
      </c>
      <c r="J15" s="31" t="n">
        <v>3</v>
      </c>
    </row>
    <row r="16" customFormat="false" ht="12" hidden="false" customHeight="true" outlineLevel="0" collapsed="false">
      <c r="B16" s="28" t="s">
        <v>23</v>
      </c>
      <c r="C16" s="32" t="n">
        <v>30</v>
      </c>
      <c r="D16" s="33" t="n">
        <v>34</v>
      </c>
      <c r="E16" s="33" t="n">
        <v>21</v>
      </c>
      <c r="F16" s="33" t="n">
        <v>17</v>
      </c>
      <c r="G16" s="33" t="n">
        <v>10</v>
      </c>
      <c r="H16" s="31" t="n">
        <v>0</v>
      </c>
      <c r="I16" s="31" t="n">
        <v>3</v>
      </c>
      <c r="J16" s="31" t="n">
        <v>4</v>
      </c>
    </row>
    <row r="17" customFormat="false" ht="12" hidden="false" customHeight="true" outlineLevel="0" collapsed="false">
      <c r="B17" s="28" t="s">
        <v>24</v>
      </c>
      <c r="C17" s="32" t="n">
        <v>30</v>
      </c>
      <c r="D17" s="33" t="n">
        <v>36</v>
      </c>
      <c r="E17" s="33" t="n">
        <v>26</v>
      </c>
      <c r="F17" s="33" t="n">
        <v>22</v>
      </c>
      <c r="G17" s="33" t="n">
        <v>15</v>
      </c>
      <c r="H17" s="31" t="n">
        <v>0</v>
      </c>
      <c r="I17" s="31" t="n">
        <v>5</v>
      </c>
      <c r="J17" s="31" t="n">
        <v>2</v>
      </c>
    </row>
    <row r="18" customFormat="false" ht="12" hidden="false" customHeight="true" outlineLevel="0" collapsed="false">
      <c r="B18" s="28" t="s">
        <v>25</v>
      </c>
      <c r="C18" s="32" t="n">
        <v>40</v>
      </c>
      <c r="D18" s="33" t="n">
        <v>26</v>
      </c>
      <c r="E18" s="33" t="n">
        <v>24</v>
      </c>
      <c r="F18" s="33" t="n">
        <v>21</v>
      </c>
      <c r="G18" s="33" t="n">
        <v>19</v>
      </c>
      <c r="H18" s="33" t="n">
        <v>1</v>
      </c>
      <c r="I18" s="31" t="n">
        <v>0</v>
      </c>
      <c r="J18" s="33" t="n">
        <v>1</v>
      </c>
    </row>
    <row r="19" customFormat="false" ht="12" hidden="false" customHeight="true" outlineLevel="0" collapsed="false">
      <c r="B19" s="28"/>
      <c r="C19" s="32"/>
      <c r="D19" s="33"/>
      <c r="E19" s="33"/>
      <c r="F19" s="33"/>
      <c r="G19" s="33"/>
      <c r="H19" s="33"/>
      <c r="I19" s="33"/>
      <c r="J19" s="33"/>
    </row>
    <row r="20" s="26" customFormat="true" ht="12" hidden="false" customHeight="true" outlineLevel="0" collapsed="false">
      <c r="A20" s="26" t="s">
        <v>26</v>
      </c>
      <c r="B20" s="27"/>
      <c r="C20" s="25" t="n">
        <f aca="false">SUM(C21:C22)</f>
        <v>60</v>
      </c>
      <c r="D20" s="25" t="n">
        <f aca="false">SUM(D21:D22)</f>
        <v>70</v>
      </c>
      <c r="E20" s="25" t="n">
        <f aca="false">SUM(E21:E22)</f>
        <v>60</v>
      </c>
      <c r="F20" s="25" t="n">
        <f aca="false">SUM(F21:F22)</f>
        <v>54</v>
      </c>
      <c r="G20" s="25" t="n">
        <f aca="false">SUM(G21:G22)</f>
        <v>38</v>
      </c>
      <c r="H20" s="25" t="n">
        <f aca="false">SUM(H21:H22)</f>
        <v>6</v>
      </c>
      <c r="I20" s="25" t="n">
        <f aca="false">SUM(I21:I22)</f>
        <v>7</v>
      </c>
      <c r="J20" s="25" t="n">
        <f aca="false">SUM(J21:J22)</f>
        <v>3</v>
      </c>
    </row>
    <row r="21" s="26" customFormat="true" ht="12" hidden="false" customHeight="true" outlineLevel="0" collapsed="false">
      <c r="A21" s="1"/>
      <c r="B21" s="28" t="s">
        <v>27</v>
      </c>
      <c r="C21" s="32" t="n">
        <v>30</v>
      </c>
      <c r="D21" s="33" t="n">
        <v>35</v>
      </c>
      <c r="E21" s="33" t="n">
        <v>30</v>
      </c>
      <c r="F21" s="33" t="n">
        <v>28</v>
      </c>
      <c r="G21" s="33" t="n">
        <v>22</v>
      </c>
      <c r="H21" s="31" t="n">
        <v>2</v>
      </c>
      <c r="I21" s="33" t="n">
        <v>2</v>
      </c>
      <c r="J21" s="33" t="n">
        <v>2</v>
      </c>
    </row>
    <row r="22" customFormat="false" ht="12" hidden="false" customHeight="true" outlineLevel="0" collapsed="false">
      <c r="B22" s="34" t="s">
        <v>28</v>
      </c>
      <c r="C22" s="32" t="n">
        <v>30</v>
      </c>
      <c r="D22" s="33" t="n">
        <v>35</v>
      </c>
      <c r="E22" s="33" t="n">
        <v>30</v>
      </c>
      <c r="F22" s="33" t="n">
        <v>26</v>
      </c>
      <c r="G22" s="33" t="n">
        <v>16</v>
      </c>
      <c r="H22" s="31" t="n">
        <v>4</v>
      </c>
      <c r="I22" s="33" t="n">
        <v>5</v>
      </c>
      <c r="J22" s="33" t="n">
        <v>1</v>
      </c>
    </row>
    <row r="23" customFormat="false" ht="12" hidden="false" customHeight="true" outlineLevel="0" collapsed="false">
      <c r="B23" s="20"/>
      <c r="C23" s="32"/>
      <c r="D23" s="33"/>
      <c r="E23" s="33"/>
      <c r="F23" s="33"/>
      <c r="G23" s="33"/>
      <c r="H23" s="33"/>
      <c r="I23" s="33"/>
      <c r="J23" s="33"/>
    </row>
    <row r="24" s="26" customFormat="true" ht="12" hidden="false" customHeight="true" outlineLevel="0" collapsed="false">
      <c r="A24" s="26" t="s">
        <v>29</v>
      </c>
      <c r="B24" s="27"/>
      <c r="C24" s="23" t="n">
        <f aca="false">SUM(C25:C27)</f>
        <v>90</v>
      </c>
      <c r="D24" s="23" t="n">
        <f aca="false">SUM(D25:D27)</f>
        <v>97</v>
      </c>
      <c r="E24" s="25" t="n">
        <f aca="false">SUM(E25:E27)</f>
        <v>74</v>
      </c>
      <c r="F24" s="25" t="n">
        <f aca="false">SUM(F25:F27)</f>
        <v>58</v>
      </c>
      <c r="G24" s="25" t="n">
        <f aca="false">SUM(G25:G27)</f>
        <v>26</v>
      </c>
      <c r="H24" s="25" t="n">
        <f aca="false">SUM(H25:H27)</f>
        <v>5</v>
      </c>
      <c r="I24" s="25" t="n">
        <f aca="false">SUM(I25:I27)</f>
        <v>0</v>
      </c>
      <c r="J24" s="25" t="n">
        <f aca="false">SUM(J25:J27)</f>
        <v>27</v>
      </c>
    </row>
    <row r="25" s="26" customFormat="true" ht="12" hidden="false" customHeight="true" outlineLevel="0" collapsed="false">
      <c r="A25" s="1"/>
      <c r="B25" s="28" t="s">
        <v>20</v>
      </c>
      <c r="C25" s="29" t="n">
        <v>30</v>
      </c>
      <c r="D25" s="35" t="n">
        <v>28</v>
      </c>
      <c r="E25" s="35" t="n">
        <v>27</v>
      </c>
      <c r="F25" s="35" t="n">
        <v>21</v>
      </c>
      <c r="G25" s="35" t="n">
        <v>8</v>
      </c>
      <c r="H25" s="31" t="n">
        <v>1</v>
      </c>
      <c r="I25" s="35" t="n">
        <v>0</v>
      </c>
      <c r="J25" s="35" t="n">
        <v>12</v>
      </c>
    </row>
    <row r="26" customFormat="false" ht="12" hidden="false" customHeight="true" outlineLevel="0" collapsed="false">
      <c r="B26" s="28" t="s">
        <v>19</v>
      </c>
      <c r="C26" s="32" t="n">
        <v>30</v>
      </c>
      <c r="D26" s="33" t="n">
        <v>45</v>
      </c>
      <c r="E26" s="33" t="n">
        <v>30</v>
      </c>
      <c r="F26" s="33" t="n">
        <v>21</v>
      </c>
      <c r="G26" s="33" t="n">
        <v>11</v>
      </c>
      <c r="H26" s="31" t="n">
        <v>4</v>
      </c>
      <c r="I26" s="35" t="n">
        <v>0</v>
      </c>
      <c r="J26" s="35" t="n">
        <v>6</v>
      </c>
    </row>
    <row r="27" customFormat="false" ht="12" hidden="false" customHeight="true" outlineLevel="0" collapsed="false">
      <c r="B27" s="28" t="s">
        <v>22</v>
      </c>
      <c r="C27" s="32" t="n">
        <v>30</v>
      </c>
      <c r="D27" s="33" t="n">
        <v>24</v>
      </c>
      <c r="E27" s="33" t="n">
        <v>17</v>
      </c>
      <c r="F27" s="33" t="n">
        <v>16</v>
      </c>
      <c r="G27" s="33" t="n">
        <v>7</v>
      </c>
      <c r="H27" s="31" t="n">
        <v>0</v>
      </c>
      <c r="I27" s="31" t="n">
        <v>0</v>
      </c>
      <c r="J27" s="31" t="n">
        <v>9</v>
      </c>
    </row>
    <row r="28" customFormat="false" ht="12" hidden="false" customHeight="true" outlineLevel="0" collapsed="false">
      <c r="B28" s="20"/>
      <c r="C28" s="32"/>
      <c r="D28" s="33"/>
      <c r="E28" s="33"/>
      <c r="F28" s="33"/>
      <c r="G28" s="33"/>
      <c r="H28" s="33"/>
      <c r="I28" s="33"/>
      <c r="J28" s="33"/>
    </row>
    <row r="29" s="26" customFormat="true" ht="12" hidden="false" customHeight="true" outlineLevel="0" collapsed="false">
      <c r="A29" s="26" t="s">
        <v>30</v>
      </c>
      <c r="B29" s="36"/>
      <c r="C29" s="22" t="n">
        <f aca="false">SUM(C30:C33)</f>
        <v>120</v>
      </c>
      <c r="D29" s="23" t="n">
        <f aca="false">SUM(D30:D33)</f>
        <v>159</v>
      </c>
      <c r="E29" s="23" t="n">
        <f aca="false">SUM(E30:E33)</f>
        <v>87</v>
      </c>
      <c r="F29" s="23" t="n">
        <f aca="false">SUM(F30:F33)</f>
        <v>72</v>
      </c>
      <c r="G29" s="23" t="n">
        <f aca="false">SUM(G30:G33)</f>
        <v>30</v>
      </c>
      <c r="H29" s="23" t="n">
        <f aca="false">SUM(H30:H33)</f>
        <v>14</v>
      </c>
      <c r="I29" s="23" t="n">
        <f aca="false">SUM(I30:I33)</f>
        <v>13</v>
      </c>
      <c r="J29" s="23" t="n">
        <f aca="false">SUM(J30:J33)</f>
        <v>15</v>
      </c>
    </row>
    <row r="30" s="26" customFormat="true" ht="12" hidden="false" customHeight="true" outlineLevel="0" collapsed="false">
      <c r="A30" s="1"/>
      <c r="B30" s="28" t="s">
        <v>31</v>
      </c>
      <c r="C30" s="29" t="n">
        <v>20</v>
      </c>
      <c r="D30" s="35" t="n">
        <v>33</v>
      </c>
      <c r="E30" s="35" t="n">
        <v>15</v>
      </c>
      <c r="F30" s="35" t="n">
        <v>14</v>
      </c>
      <c r="G30" s="35" t="n">
        <v>5</v>
      </c>
      <c r="H30" s="31" t="n">
        <v>1</v>
      </c>
      <c r="I30" s="31" t="n">
        <v>3</v>
      </c>
      <c r="J30" s="35" t="n">
        <v>5</v>
      </c>
    </row>
    <row r="31" customFormat="false" ht="12" hidden="false" customHeight="true" outlineLevel="0" collapsed="false">
      <c r="B31" s="28" t="s">
        <v>20</v>
      </c>
      <c r="C31" s="32" t="n">
        <v>40</v>
      </c>
      <c r="D31" s="33" t="n">
        <v>47</v>
      </c>
      <c r="E31" s="33" t="n">
        <v>27</v>
      </c>
      <c r="F31" s="33" t="n">
        <v>24</v>
      </c>
      <c r="G31" s="33" t="n">
        <v>9</v>
      </c>
      <c r="H31" s="31" t="n">
        <v>7</v>
      </c>
      <c r="I31" s="35" t="n">
        <v>2</v>
      </c>
      <c r="J31" s="35" t="n">
        <v>6</v>
      </c>
    </row>
    <row r="32" customFormat="false" ht="12" hidden="false" customHeight="true" outlineLevel="0" collapsed="false">
      <c r="B32" s="28" t="s">
        <v>32</v>
      </c>
      <c r="C32" s="32" t="n">
        <v>30</v>
      </c>
      <c r="D32" s="33" t="n">
        <v>52</v>
      </c>
      <c r="E32" s="33" t="n">
        <v>25</v>
      </c>
      <c r="F32" s="33" t="n">
        <v>19</v>
      </c>
      <c r="G32" s="33" t="n">
        <v>12</v>
      </c>
      <c r="H32" s="31" t="n">
        <v>6</v>
      </c>
      <c r="I32" s="35" t="n">
        <v>0</v>
      </c>
      <c r="J32" s="35" t="n">
        <v>1</v>
      </c>
    </row>
    <row r="33" customFormat="false" ht="12" hidden="false" customHeight="true" outlineLevel="0" collapsed="false">
      <c r="B33" s="28" t="s">
        <v>33</v>
      </c>
      <c r="C33" s="32" t="n">
        <v>30</v>
      </c>
      <c r="D33" s="33" t="n">
        <v>27</v>
      </c>
      <c r="E33" s="33" t="n">
        <v>20</v>
      </c>
      <c r="F33" s="33" t="n">
        <v>15</v>
      </c>
      <c r="G33" s="33" t="n">
        <v>4</v>
      </c>
      <c r="H33" s="31" t="n">
        <v>0</v>
      </c>
      <c r="I33" s="35" t="n">
        <v>8</v>
      </c>
      <c r="J33" s="35" t="n">
        <v>3</v>
      </c>
    </row>
    <row r="34" customFormat="false" ht="12" hidden="false" customHeight="true" outlineLevel="0" collapsed="false">
      <c r="B34" s="28"/>
      <c r="C34" s="32"/>
      <c r="D34" s="33"/>
      <c r="E34" s="33"/>
      <c r="F34" s="33"/>
      <c r="G34" s="33"/>
      <c r="H34" s="33"/>
      <c r="I34" s="33"/>
      <c r="J34" s="33"/>
    </row>
    <row r="35" s="26" customFormat="true" ht="12" hidden="false" customHeight="true" outlineLevel="0" collapsed="false">
      <c r="A35" s="26" t="s">
        <v>34</v>
      </c>
      <c r="B35" s="36"/>
      <c r="C35" s="22" t="n">
        <f aca="false">SUM(C36:C37)</f>
        <v>60</v>
      </c>
      <c r="D35" s="25" t="n">
        <f aca="false">SUM(D36:D37)</f>
        <v>75</v>
      </c>
      <c r="E35" s="25" t="n">
        <f aca="false">SUM(E36:E37)</f>
        <v>32</v>
      </c>
      <c r="F35" s="25" t="n">
        <f aca="false">SUM(F36:F37)</f>
        <v>26</v>
      </c>
      <c r="G35" s="25" t="n">
        <f aca="false">SUM(G36:G37)</f>
        <v>18</v>
      </c>
      <c r="H35" s="25" t="n">
        <f aca="false">SUM(H36:H37)</f>
        <v>2</v>
      </c>
      <c r="I35" s="25" t="n">
        <f aca="false">SUM(I36:I37)</f>
        <v>2</v>
      </c>
      <c r="J35" s="25" t="n">
        <f aca="false">SUM(J36:J37)</f>
        <v>4</v>
      </c>
    </row>
    <row r="36" customFormat="false" ht="12" hidden="false" customHeight="true" outlineLevel="0" collapsed="false">
      <c r="B36" s="28" t="s">
        <v>19</v>
      </c>
      <c r="C36" s="32" t="n">
        <v>30</v>
      </c>
      <c r="D36" s="33" t="n">
        <v>49</v>
      </c>
      <c r="E36" s="33" t="n">
        <v>20</v>
      </c>
      <c r="F36" s="33" t="n">
        <v>16</v>
      </c>
      <c r="G36" s="33" t="n">
        <v>11</v>
      </c>
      <c r="H36" s="31" t="n">
        <v>2</v>
      </c>
      <c r="I36" s="35" t="n">
        <v>0</v>
      </c>
      <c r="J36" s="35" t="n">
        <v>3</v>
      </c>
    </row>
    <row r="37" customFormat="false" ht="12" hidden="false" customHeight="true" outlineLevel="0" collapsed="false">
      <c r="A37" s="37"/>
      <c r="B37" s="38" t="s">
        <v>22</v>
      </c>
      <c r="C37" s="39" t="n">
        <v>30</v>
      </c>
      <c r="D37" s="40" t="n">
        <v>26</v>
      </c>
      <c r="E37" s="40" t="n">
        <v>12</v>
      </c>
      <c r="F37" s="40" t="n">
        <v>10</v>
      </c>
      <c r="G37" s="40" t="n">
        <v>7</v>
      </c>
      <c r="H37" s="41" t="n">
        <v>0</v>
      </c>
      <c r="I37" s="40" t="n">
        <v>2</v>
      </c>
      <c r="J37" s="40" t="n">
        <v>1</v>
      </c>
    </row>
    <row r="38" customFormat="false" ht="12" hidden="false" customHeight="false" outlineLevel="0" collapsed="false">
      <c r="B38" s="42" t="s">
        <v>35</v>
      </c>
      <c r="C38" s="20"/>
      <c r="D38" s="20"/>
      <c r="E38" s="20"/>
      <c r="F38" s="20"/>
      <c r="G38" s="20"/>
      <c r="H38" s="20"/>
      <c r="I38" s="20"/>
      <c r="J38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8:06Z</dcterms:created>
  <dc:creator>大分県庁</dc:creator>
  <dc:description/>
  <dc:language>en-US</dc:language>
  <cp:lastModifiedBy>大分県庁</cp:lastModifiedBy>
  <dcterms:modified xsi:type="dcterms:W3CDTF">2009-04-16T00:58:13Z</dcterms:modified>
  <cp:revision>0</cp:revision>
  <dc:subject/>
  <dc:title/>
</cp:coreProperties>
</file>