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2_雇用保険" vbProcedure="false">'187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4"/>
        <color rgb="FF000000"/>
        <rFont val="ＭＳ 明朝"/>
        <family val="1"/>
        <charset val="128"/>
      </rPr>
      <t xml:space="preserve">187</t>
    </r>
    <r>
      <rPr>
        <sz val="14"/>
        <color rgb="FF000000"/>
        <rFont val="Noto Sans"/>
        <family val="2"/>
      </rPr>
      <t xml:space="preserve">．雇 　用　 保　 険 　取　 扱 　状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、日、金額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および</t>
  </si>
  <si>
    <t xml:space="preserve">離職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 　定 　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59</t>
  </si>
  <si>
    <t xml:space="preserve">60</t>
  </si>
  <si>
    <t xml:space="preserve">61</t>
  </si>
  <si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   </t>
    </r>
  </si>
  <si>
    <t xml:space="preserve"> 2</t>
  </si>
  <si>
    <t xml:space="preserve"> 3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7" min="2" style="2" width="12.28"/>
    <col collapsed="false" customWidth="true" hidden="false" outlineLevel="0" max="8" min="8" style="2" width="12.85"/>
    <col collapsed="false" customWidth="true" hidden="false" outlineLevel="0" max="16" min="9" style="2" width="12.42"/>
    <col collapsed="false" customWidth="true" hidden="false" outlineLevel="0" max="17" min="17" style="1" width="5.1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7"/>
      <c r="S2" s="7"/>
    </row>
    <row r="3" s="11" customFormat="true" ht="12.75" hidden="false" customHeight="fals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10" t="s">
        <v>8</v>
      </c>
    </row>
    <row r="4" s="16" customFormat="true" ht="12" hidden="false" customHeight="true" outlineLevel="0" collapsed="false">
      <c r="A4" s="12" t="s">
        <v>9</v>
      </c>
      <c r="B4" s="13" t="s">
        <v>10</v>
      </c>
      <c r="C4" s="13" t="s">
        <v>11</v>
      </c>
      <c r="D4" s="13" t="s">
        <v>12</v>
      </c>
      <c r="E4" s="13" t="s">
        <v>10</v>
      </c>
      <c r="F4" s="13" t="s">
        <v>11</v>
      </c>
      <c r="G4" s="13" t="s">
        <v>12</v>
      </c>
      <c r="H4" s="13" t="s">
        <v>10</v>
      </c>
      <c r="I4" s="14" t="s">
        <v>11</v>
      </c>
      <c r="J4" s="13" t="s">
        <v>12</v>
      </c>
      <c r="K4" s="13" t="s">
        <v>10</v>
      </c>
      <c r="L4" s="13" t="s">
        <v>11</v>
      </c>
      <c r="M4" s="13" t="s">
        <v>12</v>
      </c>
      <c r="N4" s="13" t="s">
        <v>10</v>
      </c>
      <c r="O4" s="13" t="s">
        <v>11</v>
      </c>
      <c r="P4" s="13" t="s">
        <v>12</v>
      </c>
      <c r="Q4" s="15" t="s">
        <v>13</v>
      </c>
    </row>
    <row r="5" customFormat="false" ht="19.9" hidden="false" customHeight="true" outlineLevel="0" collapsed="false">
      <c r="A5" s="17" t="s">
        <v>14</v>
      </c>
      <c r="B5" s="18" t="n">
        <f aca="false">SUM(C5:D5)</f>
        <v>27114</v>
      </c>
      <c r="C5" s="19" t="n">
        <v>12445</v>
      </c>
      <c r="D5" s="19" t="n">
        <v>14669</v>
      </c>
      <c r="E5" s="19" t="n">
        <f aca="false">SUM(F5:G5)</f>
        <v>22871</v>
      </c>
      <c r="F5" s="19" t="n">
        <v>10553</v>
      </c>
      <c r="G5" s="19" t="n">
        <v>12318</v>
      </c>
      <c r="H5" s="19" t="n">
        <f aca="false">SUM(I5:J5)</f>
        <v>141446</v>
      </c>
      <c r="I5" s="19" t="n">
        <v>69978</v>
      </c>
      <c r="J5" s="19" t="n">
        <v>71468</v>
      </c>
      <c r="K5" s="19" t="n">
        <f aca="false">SUM(L5:M5)</f>
        <v>3772327</v>
      </c>
      <c r="L5" s="19" t="n">
        <v>1879805</v>
      </c>
      <c r="M5" s="19" t="n">
        <v>1892522</v>
      </c>
      <c r="N5" s="19" t="n">
        <f aca="false">SUM(O5:P5)</f>
        <v>13344946</v>
      </c>
      <c r="O5" s="19" t="n">
        <v>7889466</v>
      </c>
      <c r="P5" s="19" t="n">
        <v>5455480</v>
      </c>
      <c r="Q5" s="20" t="s">
        <v>15</v>
      </c>
    </row>
    <row r="6" customFormat="false" ht="15" hidden="false" customHeight="true" outlineLevel="0" collapsed="false">
      <c r="A6" s="21" t="s">
        <v>16</v>
      </c>
      <c r="B6" s="18" t="n">
        <f aca="false">SUM(C6:D6)</f>
        <v>26728</v>
      </c>
      <c r="C6" s="19" t="n">
        <v>12288</v>
      </c>
      <c r="D6" s="19" t="n">
        <v>14440</v>
      </c>
      <c r="E6" s="19" t="n">
        <f aca="false">SUM(F6:G6)</f>
        <v>22578</v>
      </c>
      <c r="F6" s="19" t="n">
        <v>10433</v>
      </c>
      <c r="G6" s="19" t="n">
        <v>12145</v>
      </c>
      <c r="H6" s="19" t="n">
        <f aca="false">SUM(I6:J6)</f>
        <v>117156</v>
      </c>
      <c r="I6" s="19" t="n">
        <v>57053</v>
      </c>
      <c r="J6" s="19" t="n">
        <v>60103</v>
      </c>
      <c r="K6" s="19" t="n">
        <f aca="false">SUM(L6:M6)</f>
        <v>2995520</v>
      </c>
      <c r="L6" s="19" t="n">
        <v>1464793</v>
      </c>
      <c r="M6" s="19" t="n">
        <v>1530727</v>
      </c>
      <c r="N6" s="19" t="n">
        <f aca="false">SUM(O6:P6)</f>
        <v>10649012</v>
      </c>
      <c r="O6" s="19" t="n">
        <v>6112275</v>
      </c>
      <c r="P6" s="19" t="n">
        <v>4536737</v>
      </c>
      <c r="Q6" s="20" t="s">
        <v>16</v>
      </c>
    </row>
    <row r="7" customFormat="false" ht="12" hidden="false" customHeight="false" outlineLevel="0" collapsed="false">
      <c r="A7" s="22" t="s">
        <v>17</v>
      </c>
      <c r="B7" s="23" t="n">
        <f aca="false">SUM(C7:D7)</f>
        <v>25868</v>
      </c>
      <c r="C7" s="24" t="n">
        <v>11930</v>
      </c>
      <c r="D7" s="24" t="n">
        <v>13938</v>
      </c>
      <c r="E7" s="24" t="n">
        <f aca="false">SUM(F7:G7)</f>
        <v>22006</v>
      </c>
      <c r="F7" s="24" t="n">
        <v>10027</v>
      </c>
      <c r="G7" s="24" t="n">
        <v>11979</v>
      </c>
      <c r="H7" s="24" t="n">
        <f aca="false">SUM(I7:J7)</f>
        <v>115501</v>
      </c>
      <c r="I7" s="24" t="n">
        <v>54843</v>
      </c>
      <c r="J7" s="24" t="n">
        <v>60658</v>
      </c>
      <c r="K7" s="24" t="n">
        <f aca="false">SUM(L7:M7)</f>
        <v>2939299</v>
      </c>
      <c r="L7" s="24" t="n">
        <v>1400759</v>
      </c>
      <c r="M7" s="24" t="n">
        <v>1538540</v>
      </c>
      <c r="N7" s="24" t="n">
        <f aca="false">SUM(O7:P7)</f>
        <v>10599062</v>
      </c>
      <c r="O7" s="24" t="n">
        <v>6023081</v>
      </c>
      <c r="P7" s="24" t="n">
        <v>4575981</v>
      </c>
      <c r="Q7" s="25" t="s">
        <v>17</v>
      </c>
    </row>
    <row r="8" customFormat="false" ht="12" hidden="false" customHeight="false" outlineLevel="0" collapsed="false">
      <c r="A8" s="26"/>
      <c r="B8" s="27"/>
      <c r="C8" s="19"/>
      <c r="D8" s="28"/>
      <c r="F8" s="19"/>
      <c r="G8" s="19"/>
      <c r="I8" s="19"/>
      <c r="J8" s="19"/>
      <c r="L8" s="19"/>
      <c r="M8" s="19"/>
      <c r="O8" s="19"/>
      <c r="P8" s="19"/>
      <c r="Q8" s="29"/>
    </row>
    <row r="9" customFormat="false" ht="15" hidden="false" customHeight="true" outlineLevel="0" collapsed="false">
      <c r="A9" s="30" t="s">
        <v>18</v>
      </c>
      <c r="B9" s="27" t="n">
        <f aca="false">SUM(C9:D9)</f>
        <v>4139</v>
      </c>
      <c r="C9" s="19" t="n">
        <v>1831</v>
      </c>
      <c r="D9" s="19" t="n">
        <v>2308</v>
      </c>
      <c r="E9" s="2" t="n">
        <f aca="false">SUM(F9:G9)</f>
        <v>2282</v>
      </c>
      <c r="F9" s="19" t="n">
        <v>1078</v>
      </c>
      <c r="G9" s="19" t="n">
        <v>1204</v>
      </c>
      <c r="H9" s="2" t="n">
        <f aca="false">SUM(I9:J9)</f>
        <v>8448</v>
      </c>
      <c r="I9" s="19" t="n">
        <v>3999</v>
      </c>
      <c r="J9" s="19" t="n">
        <v>4449</v>
      </c>
      <c r="K9" s="2" t="n">
        <f aca="false">SUM(L9:M9)</f>
        <v>208874</v>
      </c>
      <c r="L9" s="19" t="n">
        <v>97896</v>
      </c>
      <c r="M9" s="19" t="n">
        <v>110978</v>
      </c>
      <c r="N9" s="2" t="n">
        <v>752182</v>
      </c>
      <c r="O9" s="19" t="n">
        <v>422844</v>
      </c>
      <c r="P9" s="19" t="n">
        <v>329337</v>
      </c>
      <c r="Q9" s="29" t="n">
        <v>4</v>
      </c>
    </row>
    <row r="10" customFormat="false" ht="15" hidden="false" customHeight="true" outlineLevel="0" collapsed="false">
      <c r="A10" s="31" t="s">
        <v>19</v>
      </c>
      <c r="B10" s="27" t="n">
        <f aca="false">SUM(C10:D10)</f>
        <v>2767</v>
      </c>
      <c r="C10" s="19" t="n">
        <v>1258</v>
      </c>
      <c r="D10" s="19" t="n">
        <v>1509</v>
      </c>
      <c r="E10" s="2" t="n">
        <f aca="false">SUM(F10:G10)</f>
        <v>2683</v>
      </c>
      <c r="F10" s="19" t="n">
        <v>1244</v>
      </c>
      <c r="G10" s="19" t="n">
        <v>1439</v>
      </c>
      <c r="H10" s="2" t="n">
        <f aca="false">SUM(I10:J10)</f>
        <v>9627</v>
      </c>
      <c r="I10" s="19" t="n">
        <v>4594</v>
      </c>
      <c r="J10" s="19" t="n">
        <v>5033</v>
      </c>
      <c r="K10" s="2" t="n">
        <f aca="false">SUM(L10:M10)</f>
        <v>236048</v>
      </c>
      <c r="L10" s="19" t="n">
        <v>115122</v>
      </c>
      <c r="M10" s="19" t="n">
        <v>120926</v>
      </c>
      <c r="N10" s="2" t="n">
        <f aca="false">SUM(O10:P10)</f>
        <v>853817</v>
      </c>
      <c r="O10" s="19" t="n">
        <v>495068</v>
      </c>
      <c r="P10" s="19" t="n">
        <v>358749</v>
      </c>
      <c r="Q10" s="29" t="n">
        <v>5</v>
      </c>
    </row>
    <row r="11" customFormat="false" ht="15" hidden="false" customHeight="true" outlineLevel="0" collapsed="false">
      <c r="A11" s="31" t="s">
        <v>20</v>
      </c>
      <c r="B11" s="27" t="n">
        <f aca="false">SUM(C11:D11)</f>
        <v>2092</v>
      </c>
      <c r="C11" s="19" t="n">
        <v>1078</v>
      </c>
      <c r="D11" s="19" t="n">
        <v>1014</v>
      </c>
      <c r="E11" s="2" t="n">
        <f aca="false">SUM(F11:G11)</f>
        <v>2061</v>
      </c>
      <c r="F11" s="19" t="n">
        <v>938</v>
      </c>
      <c r="G11" s="19" t="n">
        <v>1123</v>
      </c>
      <c r="H11" s="2" t="n">
        <f aca="false">SUM(I11:J11)</f>
        <v>10231</v>
      </c>
      <c r="I11" s="19" t="n">
        <v>4876</v>
      </c>
      <c r="J11" s="19" t="n">
        <v>5355</v>
      </c>
      <c r="K11" s="2" t="n">
        <f aca="false">SUM(L11:M11)</f>
        <v>256326</v>
      </c>
      <c r="L11" s="19" t="n">
        <v>121654</v>
      </c>
      <c r="M11" s="19" t="n">
        <v>134672</v>
      </c>
      <c r="N11" s="2" t="n">
        <v>919581</v>
      </c>
      <c r="O11" s="19" t="n">
        <v>521220</v>
      </c>
      <c r="P11" s="19" t="n">
        <v>398360</v>
      </c>
      <c r="Q11" s="29" t="n">
        <v>6</v>
      </c>
    </row>
    <row r="12" customFormat="false" ht="15" hidden="false" customHeight="true" outlineLevel="0" collapsed="false">
      <c r="A12" s="31" t="s">
        <v>21</v>
      </c>
      <c r="B12" s="27" t="n">
        <f aca="false">SUM(C12:D12)</f>
        <v>1917</v>
      </c>
      <c r="C12" s="19" t="n">
        <v>864</v>
      </c>
      <c r="D12" s="19" t="n">
        <v>1053</v>
      </c>
      <c r="E12" s="2" t="n">
        <f aca="false">SUM(F12:G12)</f>
        <v>2449</v>
      </c>
      <c r="F12" s="19" t="n">
        <v>1137</v>
      </c>
      <c r="G12" s="19" t="n">
        <v>1312</v>
      </c>
      <c r="H12" s="2" t="n">
        <f aca="false">SUM(I12:J12)</f>
        <v>11190</v>
      </c>
      <c r="I12" s="19" t="n">
        <v>5326</v>
      </c>
      <c r="J12" s="19" t="n">
        <v>5864</v>
      </c>
      <c r="K12" s="2" t="n">
        <f aca="false">SUM(L12:M12)</f>
        <v>302283</v>
      </c>
      <c r="L12" s="19" t="n">
        <v>145968</v>
      </c>
      <c r="M12" s="19" t="n">
        <v>156315</v>
      </c>
      <c r="N12" s="2" t="n">
        <v>1075753</v>
      </c>
      <c r="O12" s="19" t="n">
        <v>616318</v>
      </c>
      <c r="P12" s="19" t="n">
        <v>459434</v>
      </c>
      <c r="Q12" s="29" t="n">
        <v>7</v>
      </c>
    </row>
    <row r="13" customFormat="false" ht="15" hidden="false" customHeight="true" outlineLevel="0" collapsed="false">
      <c r="A13" s="31" t="s">
        <v>22</v>
      </c>
      <c r="B13" s="27" t="n">
        <f aca="false">SUM(C13:D13)</f>
        <v>1763</v>
      </c>
      <c r="C13" s="19" t="n">
        <v>865</v>
      </c>
      <c r="D13" s="19" t="n">
        <v>898</v>
      </c>
      <c r="E13" s="2" t="n">
        <f aca="false">SUM(F13:G13)</f>
        <v>1727</v>
      </c>
      <c r="F13" s="19" t="n">
        <v>739</v>
      </c>
      <c r="G13" s="19" t="n">
        <v>988</v>
      </c>
      <c r="H13" s="2" t="n">
        <f aca="false">SUM(I13:J13)</f>
        <v>10743</v>
      </c>
      <c r="I13" s="19" t="n">
        <v>5064</v>
      </c>
      <c r="J13" s="19" t="n">
        <v>5679</v>
      </c>
      <c r="K13" s="2" t="n">
        <f aca="false">SUM(L13:M13)</f>
        <v>260836</v>
      </c>
      <c r="L13" s="19" t="n">
        <v>124731</v>
      </c>
      <c r="M13" s="19" t="n">
        <v>136105</v>
      </c>
      <c r="N13" s="2" t="n">
        <f aca="false">SUM(O13:P13)</f>
        <v>931893</v>
      </c>
      <c r="O13" s="19" t="n">
        <v>529413</v>
      </c>
      <c r="P13" s="19" t="n">
        <v>402480</v>
      </c>
      <c r="Q13" s="29" t="n">
        <v>8</v>
      </c>
    </row>
    <row r="14" customFormat="false" ht="15" hidden="false" customHeight="true" outlineLevel="0" collapsed="false">
      <c r="A14" s="31" t="s">
        <v>23</v>
      </c>
      <c r="B14" s="27" t="n">
        <f aca="false">SUM(C14:D14)</f>
        <v>2048</v>
      </c>
      <c r="C14" s="19" t="n">
        <v>964</v>
      </c>
      <c r="D14" s="19" t="n">
        <v>1084</v>
      </c>
      <c r="E14" s="2" t="n">
        <f aca="false">SUM(F14:G14)</f>
        <v>1632</v>
      </c>
      <c r="F14" s="19" t="n">
        <v>726</v>
      </c>
      <c r="G14" s="19" t="n">
        <v>906</v>
      </c>
      <c r="H14" s="2" t="n">
        <f aca="false">SUM(I14:J14)</f>
        <v>10322</v>
      </c>
      <c r="I14" s="19" t="n">
        <v>4851</v>
      </c>
      <c r="J14" s="19" t="n">
        <v>5471</v>
      </c>
      <c r="K14" s="2" t="n">
        <f aca="false">SUM(L14:M14)</f>
        <v>267014</v>
      </c>
      <c r="L14" s="19" t="n">
        <v>124699</v>
      </c>
      <c r="M14" s="19" t="n">
        <v>142315</v>
      </c>
      <c r="N14" s="2" t="n">
        <f aca="false">SUM(O14:P14)</f>
        <v>957469</v>
      </c>
      <c r="O14" s="19" t="n">
        <v>532284</v>
      </c>
      <c r="P14" s="19" t="n">
        <v>425185</v>
      </c>
      <c r="Q14" s="29" t="n">
        <v>9</v>
      </c>
    </row>
    <row r="15" customFormat="false" ht="15" hidden="false" customHeight="true" outlineLevel="0" collapsed="false">
      <c r="A15" s="31" t="s">
        <v>24</v>
      </c>
      <c r="B15" s="27" t="n">
        <f aca="false">SUM(C15:D15)</f>
        <v>1896</v>
      </c>
      <c r="C15" s="19" t="n">
        <v>832</v>
      </c>
      <c r="D15" s="19" t="n">
        <v>1064</v>
      </c>
      <c r="E15" s="2" t="n">
        <f aca="false">SUM(F15:G15)</f>
        <v>1629</v>
      </c>
      <c r="F15" s="19" t="n">
        <v>808</v>
      </c>
      <c r="G15" s="19" t="n">
        <v>821</v>
      </c>
      <c r="H15" s="2" t="n">
        <f aca="false">SUM(I15:J15)</f>
        <v>9903</v>
      </c>
      <c r="I15" s="19" t="n">
        <v>4739</v>
      </c>
      <c r="J15" s="19" t="n">
        <v>5164</v>
      </c>
      <c r="K15" s="2" t="n">
        <f aca="false">SUM(L15:M15)</f>
        <v>263450</v>
      </c>
      <c r="L15" s="19" t="n">
        <v>126639</v>
      </c>
      <c r="M15" s="19" t="n">
        <v>136811</v>
      </c>
      <c r="N15" s="2" t="n">
        <f aca="false">SUM(O15:P15)</f>
        <v>945502</v>
      </c>
      <c r="O15" s="19" t="n">
        <v>538867</v>
      </c>
      <c r="P15" s="19" t="n">
        <v>406635</v>
      </c>
      <c r="Q15" s="29" t="n">
        <v>10</v>
      </c>
    </row>
    <row r="16" customFormat="false" ht="15" hidden="false" customHeight="true" outlineLevel="0" collapsed="false">
      <c r="A16" s="31" t="s">
        <v>25</v>
      </c>
      <c r="B16" s="27" t="n">
        <f aca="false">SUM(C16:D16)</f>
        <v>1469</v>
      </c>
      <c r="C16" s="19" t="n">
        <v>667</v>
      </c>
      <c r="D16" s="19" t="n">
        <v>802</v>
      </c>
      <c r="E16" s="2" t="n">
        <f aca="false">SUM(F16:G16)</f>
        <v>1236</v>
      </c>
      <c r="F16" s="19" t="n">
        <v>534</v>
      </c>
      <c r="G16" s="19" t="n">
        <v>702</v>
      </c>
      <c r="H16" s="2" t="n">
        <f aca="false">SUM(I16:J16)</f>
        <v>9175</v>
      </c>
      <c r="I16" s="19" t="n">
        <v>4396</v>
      </c>
      <c r="J16" s="19" t="n">
        <v>4779</v>
      </c>
      <c r="K16" s="2" t="n">
        <f aca="false">SUM(L16:M16)</f>
        <v>227950</v>
      </c>
      <c r="L16" s="19" t="n">
        <v>109563</v>
      </c>
      <c r="M16" s="19" t="n">
        <v>118387</v>
      </c>
      <c r="N16" s="2" t="n">
        <f aca="false">SUM(O16:P16)</f>
        <v>824089</v>
      </c>
      <c r="O16" s="19" t="n">
        <v>470707</v>
      </c>
      <c r="P16" s="19" t="n">
        <v>353382</v>
      </c>
      <c r="Q16" s="29" t="n">
        <v>11</v>
      </c>
    </row>
    <row r="17" customFormat="false" ht="15" hidden="false" customHeight="true" outlineLevel="0" collapsed="false">
      <c r="A17" s="31" t="s">
        <v>26</v>
      </c>
      <c r="B17" s="27" t="n">
        <f aca="false">SUM(C17:D17)</f>
        <v>1544</v>
      </c>
      <c r="C17" s="19" t="n">
        <v>721</v>
      </c>
      <c r="D17" s="19" t="n">
        <v>823</v>
      </c>
      <c r="E17" s="2" t="n">
        <f aca="false">SUM(F17:G17)</f>
        <v>1477</v>
      </c>
      <c r="F17" s="19" t="n">
        <v>628</v>
      </c>
      <c r="G17" s="19" t="n">
        <v>849</v>
      </c>
      <c r="H17" s="2" t="n">
        <f aca="false">SUM(I17:J17)</f>
        <v>8902</v>
      </c>
      <c r="I17" s="19" t="n">
        <v>4181</v>
      </c>
      <c r="J17" s="19" t="n">
        <v>4721</v>
      </c>
      <c r="K17" s="2" t="n">
        <f aca="false">SUM(L17:M17)</f>
        <v>240906</v>
      </c>
      <c r="L17" s="19" t="n">
        <v>113914</v>
      </c>
      <c r="M17" s="19" t="n">
        <v>126992</v>
      </c>
      <c r="N17" s="2" t="n">
        <v>872625</v>
      </c>
      <c r="O17" s="19" t="n">
        <v>492440</v>
      </c>
      <c r="P17" s="19" t="n">
        <v>380186</v>
      </c>
      <c r="Q17" s="29" t="n">
        <v>12</v>
      </c>
    </row>
    <row r="18" customFormat="false" ht="15" hidden="false" customHeight="true" outlineLevel="0" collapsed="false">
      <c r="A18" s="30" t="s">
        <v>27</v>
      </c>
      <c r="B18" s="27" t="n">
        <f aca="false">SUM(C18:D18)</f>
        <v>2465</v>
      </c>
      <c r="C18" s="19" t="n">
        <v>1074</v>
      </c>
      <c r="D18" s="19" t="n">
        <v>1391</v>
      </c>
      <c r="E18" s="2" t="n">
        <f aca="false">SUM(F18:G18)</f>
        <v>1780</v>
      </c>
      <c r="F18" s="19" t="n">
        <v>800</v>
      </c>
      <c r="G18" s="19" t="n">
        <v>980</v>
      </c>
      <c r="H18" s="2" t="n">
        <f aca="false">SUM(I18:J18)</f>
        <v>9133</v>
      </c>
      <c r="I18" s="19" t="n">
        <v>4302</v>
      </c>
      <c r="J18" s="19" t="n">
        <v>4831</v>
      </c>
      <c r="K18" s="2" t="n">
        <f aca="false">SUM(L18:M18)</f>
        <v>227279</v>
      </c>
      <c r="L18" s="19" t="n">
        <v>107079</v>
      </c>
      <c r="M18" s="19" t="n">
        <v>120200</v>
      </c>
      <c r="N18" s="2" t="n">
        <f aca="false">SUM(O18:P18)</f>
        <v>826306</v>
      </c>
      <c r="O18" s="19" t="n">
        <v>466954</v>
      </c>
      <c r="P18" s="19" t="n">
        <v>359352</v>
      </c>
      <c r="Q18" s="29" t="n">
        <v>1</v>
      </c>
    </row>
    <row r="19" customFormat="false" ht="15" hidden="false" customHeight="true" outlineLevel="0" collapsed="false">
      <c r="A19" s="31" t="s">
        <v>28</v>
      </c>
      <c r="B19" s="27" t="n">
        <f aca="false">SUM(C19:D19)</f>
        <v>1684</v>
      </c>
      <c r="C19" s="19" t="n">
        <v>783</v>
      </c>
      <c r="D19" s="19" t="n">
        <v>901</v>
      </c>
      <c r="E19" s="2" t="n">
        <f aca="false">SUM(F19:G19)</f>
        <v>1606</v>
      </c>
      <c r="F19" s="19" t="n">
        <v>756</v>
      </c>
      <c r="G19" s="19" t="n">
        <v>850</v>
      </c>
      <c r="H19" s="2" t="n">
        <f aca="false">SUM(I19:J19)</f>
        <v>8987</v>
      </c>
      <c r="I19" s="19" t="n">
        <v>4307</v>
      </c>
      <c r="J19" s="19" t="n">
        <v>4680</v>
      </c>
      <c r="K19" s="2" t="n">
        <f aca="false">SUM(L19:M19)</f>
        <v>213748</v>
      </c>
      <c r="L19" s="19" t="n">
        <v>102708</v>
      </c>
      <c r="M19" s="19" t="n">
        <v>111040</v>
      </c>
      <c r="N19" s="2" t="n">
        <f aca="false">SUM(O19:P19)</f>
        <v>783140</v>
      </c>
      <c r="O19" s="19" t="n">
        <v>450783</v>
      </c>
      <c r="P19" s="19" t="n">
        <v>332357</v>
      </c>
      <c r="Q19" s="29" t="n">
        <v>2</v>
      </c>
    </row>
    <row r="20" customFormat="false" ht="15" hidden="false" customHeight="true" outlineLevel="0" collapsed="false">
      <c r="A20" s="31" t="s">
        <v>29</v>
      </c>
      <c r="B20" s="27" t="n">
        <f aca="false">SUM(C20:D20)</f>
        <v>2084</v>
      </c>
      <c r="C20" s="19" t="n">
        <v>993</v>
      </c>
      <c r="D20" s="19" t="n">
        <v>1091</v>
      </c>
      <c r="E20" s="2" t="n">
        <f aca="false">SUM(F20:G20)</f>
        <v>1444</v>
      </c>
      <c r="F20" s="19" t="n">
        <v>639</v>
      </c>
      <c r="G20" s="19" t="n">
        <v>805</v>
      </c>
      <c r="H20" s="2" t="n">
        <f aca="false">SUM(I20:J20)</f>
        <v>8840</v>
      </c>
      <c r="I20" s="19" t="n">
        <v>4208</v>
      </c>
      <c r="J20" s="19" t="n">
        <v>4632</v>
      </c>
      <c r="K20" s="2" t="n">
        <f aca="false">SUM(L20:M20)</f>
        <v>234585</v>
      </c>
      <c r="L20" s="19" t="n">
        <v>110786</v>
      </c>
      <c r="M20" s="19" t="n">
        <v>123799</v>
      </c>
      <c r="N20" s="2" t="n">
        <f aca="false">SUM(O20:P20)</f>
        <v>856707</v>
      </c>
      <c r="O20" s="19" t="n">
        <v>486183</v>
      </c>
      <c r="P20" s="19" t="n">
        <v>370524</v>
      </c>
      <c r="Q20" s="29" t="n">
        <v>3</v>
      </c>
    </row>
    <row r="21" customFormat="false" ht="12" hidden="false" customHeight="false" outlineLevel="0" collapsed="false">
      <c r="A21" s="26"/>
      <c r="B21" s="27"/>
      <c r="C21" s="19"/>
      <c r="D21" s="19"/>
      <c r="F21" s="19"/>
      <c r="G21" s="19"/>
      <c r="I21" s="19"/>
      <c r="J21" s="19"/>
      <c r="L21" s="19"/>
      <c r="M21" s="19"/>
      <c r="O21" s="19"/>
      <c r="P21" s="19"/>
      <c r="Q21" s="29"/>
    </row>
    <row r="22" customFormat="false" ht="15" hidden="false" customHeight="true" outlineLevel="0" collapsed="false">
      <c r="A22" s="32" t="s">
        <v>30</v>
      </c>
      <c r="B22" s="27" t="n">
        <f aca="false">SUM(C22:D22)</f>
        <v>8619</v>
      </c>
      <c r="C22" s="19" t="n">
        <v>3718</v>
      </c>
      <c r="D22" s="19" t="n">
        <v>4901</v>
      </c>
      <c r="E22" s="2" t="n">
        <f aca="false">SUM(F22:G22)</f>
        <v>6876</v>
      </c>
      <c r="F22" s="19" t="n">
        <v>2937</v>
      </c>
      <c r="G22" s="19" t="n">
        <v>3939</v>
      </c>
      <c r="H22" s="2" t="n">
        <f aca="false">SUM(I22:J22)</f>
        <v>36465</v>
      </c>
      <c r="I22" s="19" t="n">
        <v>17387</v>
      </c>
      <c r="J22" s="19" t="n">
        <v>19078</v>
      </c>
      <c r="K22" s="2" t="n">
        <f aca="false">SUM(L22:M22)</f>
        <v>928478</v>
      </c>
      <c r="L22" s="19" t="n">
        <v>448881</v>
      </c>
      <c r="M22" s="19" t="n">
        <v>479597</v>
      </c>
      <c r="N22" s="2" t="n">
        <v>3493020</v>
      </c>
      <c r="O22" s="19" t="n">
        <v>2007093</v>
      </c>
      <c r="P22" s="19" t="n">
        <v>1485928</v>
      </c>
      <c r="Q22" s="33" t="s">
        <v>31</v>
      </c>
    </row>
    <row r="23" customFormat="false" ht="15" hidden="false" customHeight="true" outlineLevel="0" collapsed="false">
      <c r="A23" s="32" t="s">
        <v>32</v>
      </c>
      <c r="B23" s="27" t="n">
        <f aca="false">SUM(C23:D23)</f>
        <v>4195</v>
      </c>
      <c r="C23" s="19" t="n">
        <v>1835</v>
      </c>
      <c r="D23" s="19" t="n">
        <v>2360</v>
      </c>
      <c r="E23" s="2" t="n">
        <f aca="false">SUM(F23:G23)</f>
        <v>3639</v>
      </c>
      <c r="F23" s="19" t="n">
        <v>1519</v>
      </c>
      <c r="G23" s="19" t="n">
        <v>2120</v>
      </c>
      <c r="H23" s="2" t="n">
        <f aca="false">SUM(I23:J23)</f>
        <v>19761</v>
      </c>
      <c r="I23" s="19" t="n">
        <v>8516</v>
      </c>
      <c r="J23" s="19" t="n">
        <v>11245</v>
      </c>
      <c r="K23" s="2" t="n">
        <f aca="false">SUM(L23:M23)</f>
        <v>501292</v>
      </c>
      <c r="L23" s="19" t="n">
        <v>217531</v>
      </c>
      <c r="M23" s="19" t="n">
        <v>283761</v>
      </c>
      <c r="N23" s="2" t="n">
        <v>1779776</v>
      </c>
      <c r="O23" s="19" t="n">
        <v>924338</v>
      </c>
      <c r="P23" s="19" t="n">
        <v>855437</v>
      </c>
      <c r="Q23" s="33" t="s">
        <v>33</v>
      </c>
    </row>
    <row r="24" customFormat="false" ht="15" hidden="false" customHeight="true" outlineLevel="0" collapsed="false">
      <c r="A24" s="32" t="s">
        <v>34</v>
      </c>
      <c r="B24" s="27" t="n">
        <f aca="false">SUM(C24:D24)</f>
        <v>1664</v>
      </c>
      <c r="C24" s="19" t="n">
        <v>783</v>
      </c>
      <c r="D24" s="19" t="n">
        <v>881</v>
      </c>
      <c r="E24" s="2" t="n">
        <f aca="false">SUM(F24:G24)</f>
        <v>1439</v>
      </c>
      <c r="F24" s="19" t="n">
        <v>634</v>
      </c>
      <c r="G24" s="19" t="n">
        <v>805</v>
      </c>
      <c r="H24" s="2" t="n">
        <f aca="false">SUM(I24:J24)</f>
        <v>7447</v>
      </c>
      <c r="I24" s="19" t="n">
        <v>3600</v>
      </c>
      <c r="J24" s="19" t="n">
        <v>3847</v>
      </c>
      <c r="K24" s="2" t="n">
        <f aca="false">SUM(L24:M24)</f>
        <v>199381</v>
      </c>
      <c r="L24" s="19" t="n">
        <v>97575</v>
      </c>
      <c r="M24" s="19" t="n">
        <v>101806</v>
      </c>
      <c r="N24" s="2" t="n">
        <f aca="false">SUM(O24:P24)</f>
        <v>719207</v>
      </c>
      <c r="O24" s="19" t="n">
        <v>413840</v>
      </c>
      <c r="P24" s="19" t="n">
        <v>305367</v>
      </c>
      <c r="Q24" s="33" t="s">
        <v>35</v>
      </c>
    </row>
    <row r="25" customFormat="false" ht="15" hidden="false" customHeight="true" outlineLevel="0" collapsed="false">
      <c r="A25" s="32" t="s">
        <v>36</v>
      </c>
      <c r="B25" s="27" t="n">
        <f aca="false">SUM(C25:D25)</f>
        <v>2428</v>
      </c>
      <c r="C25" s="19" t="n">
        <v>1081</v>
      </c>
      <c r="D25" s="19" t="n">
        <v>1347</v>
      </c>
      <c r="E25" s="2" t="n">
        <f aca="false">SUM(F25:G25)</f>
        <v>2159</v>
      </c>
      <c r="F25" s="19" t="n">
        <v>914</v>
      </c>
      <c r="G25" s="19" t="n">
        <v>1245</v>
      </c>
      <c r="H25" s="2" t="n">
        <f aca="false">SUM(I25:J25)</f>
        <v>10767</v>
      </c>
      <c r="I25" s="19" t="n">
        <v>4590</v>
      </c>
      <c r="J25" s="19" t="n">
        <v>6177</v>
      </c>
      <c r="K25" s="2" t="n">
        <f aca="false">SUM(L25:M25)</f>
        <v>281119</v>
      </c>
      <c r="L25" s="19" t="n">
        <v>120683</v>
      </c>
      <c r="M25" s="19" t="n">
        <v>160436</v>
      </c>
      <c r="N25" s="2" t="n">
        <f aca="false">SUM(O25:P25)</f>
        <v>938544</v>
      </c>
      <c r="O25" s="19" t="n">
        <v>481815</v>
      </c>
      <c r="P25" s="19" t="n">
        <v>456729</v>
      </c>
      <c r="Q25" s="33" t="s">
        <v>37</v>
      </c>
    </row>
    <row r="26" customFormat="false" ht="15" hidden="false" customHeight="true" outlineLevel="0" collapsed="false">
      <c r="A26" s="32" t="s">
        <v>38</v>
      </c>
      <c r="B26" s="27" t="n">
        <f aca="false">SUM(C26:D26)</f>
        <v>1843</v>
      </c>
      <c r="C26" s="19" t="n">
        <v>1015</v>
      </c>
      <c r="D26" s="19" t="n">
        <v>828</v>
      </c>
      <c r="E26" s="2" t="n">
        <f aca="false">SUM(F26:G26)</f>
        <v>1686</v>
      </c>
      <c r="F26" s="19" t="n">
        <v>949</v>
      </c>
      <c r="G26" s="19" t="n">
        <v>737</v>
      </c>
      <c r="H26" s="2" t="n">
        <f aca="false">SUM(I26:J26)</f>
        <v>8828</v>
      </c>
      <c r="I26" s="19" t="n">
        <v>5040</v>
      </c>
      <c r="J26" s="19" t="n">
        <v>3788</v>
      </c>
      <c r="K26" s="2" t="n">
        <f aca="false">SUM(L26:M26)</f>
        <v>223631</v>
      </c>
      <c r="L26" s="19" t="n">
        <v>126573</v>
      </c>
      <c r="M26" s="19" t="n">
        <v>97058</v>
      </c>
      <c r="N26" s="2" t="n">
        <f aca="false">SUM(O26:P26)</f>
        <v>818194</v>
      </c>
      <c r="O26" s="19" t="n">
        <v>533873</v>
      </c>
      <c r="P26" s="19" t="n">
        <v>284321</v>
      </c>
      <c r="Q26" s="33" t="s">
        <v>39</v>
      </c>
    </row>
    <row r="27" customFormat="false" ht="15" hidden="false" customHeight="true" outlineLevel="0" collapsed="false">
      <c r="A27" s="32" t="s">
        <v>40</v>
      </c>
      <c r="B27" s="27" t="n">
        <f aca="false">SUM(C27:D27)</f>
        <v>3326</v>
      </c>
      <c r="C27" s="19" t="n">
        <v>1774</v>
      </c>
      <c r="D27" s="19" t="n">
        <v>1552</v>
      </c>
      <c r="E27" s="2" t="n">
        <f aca="false">SUM(F27:G27)</f>
        <v>2885</v>
      </c>
      <c r="F27" s="19" t="n">
        <v>1587</v>
      </c>
      <c r="G27" s="19" t="n">
        <v>1298</v>
      </c>
      <c r="H27" s="2" t="n">
        <f aca="false">SUM(I27:J27)</f>
        <v>13878</v>
      </c>
      <c r="I27" s="19" t="n">
        <v>7237</v>
      </c>
      <c r="J27" s="19" t="n">
        <v>6641</v>
      </c>
      <c r="K27" s="2" t="n">
        <f aca="false">SUM(L27:M27)</f>
        <v>344673</v>
      </c>
      <c r="L27" s="19" t="n">
        <v>176865</v>
      </c>
      <c r="M27" s="19" t="n">
        <v>167808</v>
      </c>
      <c r="N27" s="2" t="n">
        <f aca="false">SUM(O27:P27)</f>
        <v>1261496</v>
      </c>
      <c r="O27" s="19" t="n">
        <v>780714</v>
      </c>
      <c r="P27" s="19" t="n">
        <v>480782</v>
      </c>
      <c r="Q27" s="33" t="s">
        <v>41</v>
      </c>
    </row>
    <row r="28" customFormat="false" ht="15" hidden="false" customHeight="true" outlineLevel="0" collapsed="false">
      <c r="A28" s="32" t="s">
        <v>42</v>
      </c>
      <c r="B28" s="27" t="n">
        <f aca="false">SUM(C28:D28)</f>
        <v>2365</v>
      </c>
      <c r="C28" s="19" t="n">
        <v>1055</v>
      </c>
      <c r="D28" s="19" t="n">
        <v>1310</v>
      </c>
      <c r="E28" s="2" t="n">
        <f aca="false">SUM(F28:G28)</f>
        <v>2077</v>
      </c>
      <c r="F28" s="19" t="n">
        <v>916</v>
      </c>
      <c r="G28" s="19" t="n">
        <v>1161</v>
      </c>
      <c r="H28" s="2" t="n">
        <f aca="false">SUM(I28:J28)</f>
        <v>11464</v>
      </c>
      <c r="I28" s="19" t="n">
        <v>5113</v>
      </c>
      <c r="J28" s="19" t="n">
        <v>6351</v>
      </c>
      <c r="K28" s="2" t="n">
        <f aca="false">SUM(L28:M28)</f>
        <v>282875</v>
      </c>
      <c r="L28" s="19" t="n">
        <v>125840</v>
      </c>
      <c r="M28" s="19" t="n">
        <v>157035</v>
      </c>
      <c r="N28" s="2" t="n">
        <f aca="false">SUM(O28:P28)</f>
        <v>962776</v>
      </c>
      <c r="O28" s="19" t="n">
        <v>519976</v>
      </c>
      <c r="P28" s="19" t="n">
        <v>442800</v>
      </c>
      <c r="Q28" s="33" t="s">
        <v>43</v>
      </c>
    </row>
    <row r="29" customFormat="false" ht="15" hidden="false" customHeight="true" outlineLevel="0" collapsed="false">
      <c r="A29" s="34" t="s">
        <v>44</v>
      </c>
      <c r="B29" s="35" t="n">
        <f aca="false">SUM(C29:D29)</f>
        <v>1428</v>
      </c>
      <c r="C29" s="36" t="n">
        <v>669</v>
      </c>
      <c r="D29" s="36" t="n">
        <v>759</v>
      </c>
      <c r="E29" s="37" t="n">
        <f aca="false">SUM(F29:G29)</f>
        <v>1245</v>
      </c>
      <c r="F29" s="36" t="n">
        <v>571</v>
      </c>
      <c r="G29" s="36" t="n">
        <v>674</v>
      </c>
      <c r="H29" s="37" t="n">
        <f aca="false">SUM(I29:J29)</f>
        <v>6891</v>
      </c>
      <c r="I29" s="36" t="n">
        <v>3360</v>
      </c>
      <c r="J29" s="36" t="n">
        <v>3531</v>
      </c>
      <c r="K29" s="37" t="n">
        <f aca="false">SUM(L29:M29)</f>
        <v>177850</v>
      </c>
      <c r="L29" s="36" t="n">
        <v>86811</v>
      </c>
      <c r="M29" s="36" t="n">
        <v>91039</v>
      </c>
      <c r="N29" s="37" t="n">
        <f aca="false">SUM(O29:P29)</f>
        <v>626048</v>
      </c>
      <c r="O29" s="36" t="n">
        <v>361430</v>
      </c>
      <c r="P29" s="36" t="n">
        <v>264618</v>
      </c>
      <c r="Q29" s="38" t="s">
        <v>45</v>
      </c>
    </row>
    <row r="30" customFormat="false" ht="12" hidden="false" customHeight="false" outlineLevel="0" collapsed="false">
      <c r="A30" s="39" t="s">
        <v>46</v>
      </c>
      <c r="B30" s="19"/>
      <c r="F30" s="19"/>
      <c r="G30" s="19"/>
      <c r="I30" s="19"/>
      <c r="J30" s="19"/>
      <c r="L30" s="19"/>
      <c r="M30" s="19"/>
      <c r="O30" s="19"/>
      <c r="P30" s="19"/>
      <c r="Q30" s="40"/>
    </row>
    <row r="31" customFormat="false" ht="12" hidden="false" customHeight="false" outlineLevel="0" collapsed="false">
      <c r="B31" s="19"/>
    </row>
  </sheetData>
  <mergeCells count="6">
    <mergeCell ref="A1:P1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57:35Z</dcterms:created>
  <dc:creator>大分県庁</dc:creator>
  <dc:description/>
  <dc:language>en-US</dc:language>
  <cp:lastModifiedBy>大分県庁</cp:lastModifiedBy>
  <dcterms:modified xsi:type="dcterms:W3CDTF">2009-04-16T00:57:40Z</dcterms:modified>
  <cp:revision>0</cp:revision>
  <dc:subject/>
  <dc:title/>
</cp:coreProperties>
</file>