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6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4"/>
        <rFont val="ＭＳ 明朝"/>
        <family val="1"/>
        <charset val="128"/>
      </rPr>
      <t xml:space="preserve">186.</t>
    </r>
    <r>
      <rPr>
        <sz val="14"/>
        <rFont val="Noto Sans"/>
        <family val="2"/>
      </rPr>
      <t xml:space="preserve">賃金不払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金額 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不</t>
  </si>
  <si>
    <t xml:space="preserve">払</t>
  </si>
  <si>
    <t xml:space="preserve">総</t>
  </si>
  <si>
    <t xml:space="preserve">数</t>
  </si>
  <si>
    <t xml:space="preserve">解決したもの</t>
  </si>
  <si>
    <t xml:space="preserve">未解決のもの</t>
  </si>
  <si>
    <t xml:space="preserve">年  度</t>
  </si>
  <si>
    <t xml:space="preserve">総  数</t>
  </si>
  <si>
    <t xml:space="preserve">前期より未</t>
  </si>
  <si>
    <t xml:space="preserve">当期発生</t>
  </si>
  <si>
    <t xml:space="preserve">解決のもの</t>
  </si>
  <si>
    <t xml:space="preserve">したもの</t>
  </si>
  <si>
    <t xml:space="preserve">件数</t>
  </si>
  <si>
    <t xml:space="preserve">金  額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年度 </t>
    </r>
  </si>
  <si>
    <t xml:space="preserve">資料：大分労働基準局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6.7"/>
    <col collapsed="false" customWidth="true" hidden="false" outlineLevel="0" max="3" min="3" style="1" width="11.7"/>
    <col collapsed="false" customWidth="true" hidden="false" outlineLevel="0" max="4" min="4" style="1" width="6.7"/>
    <col collapsed="false" customWidth="true" hidden="false" outlineLevel="0" max="5" min="5" style="1" width="11.7"/>
    <col collapsed="false" customWidth="true" hidden="false" outlineLevel="0" max="6" min="6" style="1" width="6.7"/>
    <col collapsed="false" customWidth="true" hidden="false" outlineLevel="0" max="7" min="7" style="1" width="11.7"/>
    <col collapsed="false" customWidth="true" hidden="false" outlineLevel="0" max="8" min="8" style="1" width="6.7"/>
    <col collapsed="false" customWidth="true" hidden="false" outlineLevel="0" max="9" min="9" style="1" width="11.7"/>
    <col collapsed="false" customWidth="true" hidden="false" outlineLevel="0" max="10" min="10" style="1" width="6.7"/>
    <col collapsed="false" customWidth="true" hidden="false" outlineLevel="0" max="11" min="11" style="1" width="11.7"/>
    <col collapsed="false" customWidth="false" hidden="false" outlineLevel="0" max="257" min="12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</row>
    <row r="3" s="12" customFormat="true" ht="12" hidden="false" customHeight="true" outlineLevel="0" collapsed="false">
      <c r="A3" s="7"/>
      <c r="B3" s="8"/>
      <c r="C3" s="9" t="s">
        <v>2</v>
      </c>
      <c r="D3" s="9" t="s">
        <v>3</v>
      </c>
      <c r="E3" s="9" t="s">
        <v>4</v>
      </c>
      <c r="F3" s="9" t="s">
        <v>5</v>
      </c>
      <c r="G3" s="9"/>
      <c r="H3" s="10" t="s">
        <v>6</v>
      </c>
      <c r="I3" s="10"/>
      <c r="J3" s="11" t="s">
        <v>7</v>
      </c>
      <c r="K3" s="11"/>
    </row>
    <row r="4" s="12" customFormat="true" ht="12" hidden="false" customHeight="true" outlineLevel="0" collapsed="false">
      <c r="A4" s="13" t="s">
        <v>8</v>
      </c>
      <c r="B4" s="14" t="s">
        <v>9</v>
      </c>
      <c r="C4" s="14"/>
      <c r="D4" s="15" t="s">
        <v>10</v>
      </c>
      <c r="E4" s="15"/>
      <c r="F4" s="15" t="s">
        <v>11</v>
      </c>
      <c r="G4" s="15"/>
      <c r="H4" s="10"/>
      <c r="I4" s="10"/>
      <c r="J4" s="11"/>
      <c r="K4" s="11"/>
    </row>
    <row r="5" s="12" customFormat="true" ht="12" hidden="false" customHeight="true" outlineLevel="0" collapsed="false">
      <c r="A5" s="13"/>
      <c r="B5" s="14"/>
      <c r="C5" s="14"/>
      <c r="D5" s="16" t="s">
        <v>12</v>
      </c>
      <c r="E5" s="16"/>
      <c r="F5" s="16" t="s">
        <v>13</v>
      </c>
      <c r="G5" s="16"/>
      <c r="H5" s="14" t="s">
        <v>14</v>
      </c>
      <c r="I5" s="14" t="s">
        <v>15</v>
      </c>
      <c r="J5" s="14" t="s">
        <v>14</v>
      </c>
      <c r="K5" s="17" t="s">
        <v>15</v>
      </c>
    </row>
    <row r="6" s="12" customFormat="true" ht="12" hidden="false" customHeight="true" outlineLevel="0" collapsed="false">
      <c r="A6" s="18"/>
      <c r="B6" s="16" t="s">
        <v>14</v>
      </c>
      <c r="C6" s="16" t="s">
        <v>15</v>
      </c>
      <c r="D6" s="16" t="s">
        <v>14</v>
      </c>
      <c r="E6" s="16" t="s">
        <v>15</v>
      </c>
      <c r="F6" s="16" t="s">
        <v>14</v>
      </c>
      <c r="G6" s="16" t="s">
        <v>15</v>
      </c>
      <c r="H6" s="14"/>
      <c r="I6" s="14"/>
      <c r="J6" s="14"/>
      <c r="K6" s="17"/>
    </row>
    <row r="7" customFormat="false" ht="18" hidden="false" customHeight="true" outlineLevel="0" collapsed="false">
      <c r="A7" s="19" t="s">
        <v>16</v>
      </c>
      <c r="B7" s="20" t="n">
        <f aca="false">SUM(D7+F7)</f>
        <v>298</v>
      </c>
      <c r="C7" s="1" t="n">
        <f aca="false">SUM(E7+G7)</f>
        <v>1122752</v>
      </c>
      <c r="D7" s="21" t="n">
        <v>64</v>
      </c>
      <c r="E7" s="21" t="n">
        <v>189035</v>
      </c>
      <c r="F7" s="21" t="n">
        <v>234</v>
      </c>
      <c r="G7" s="21" t="n">
        <v>933717</v>
      </c>
      <c r="H7" s="21" t="n">
        <v>220</v>
      </c>
      <c r="I7" s="21" t="n">
        <v>1004315</v>
      </c>
      <c r="J7" s="21" t="n">
        <v>78</v>
      </c>
      <c r="K7" s="21" t="n">
        <v>280865</v>
      </c>
    </row>
    <row r="8" customFormat="false" ht="11.25" hidden="false" customHeight="true" outlineLevel="0" collapsed="false">
      <c r="A8" s="22" t="n">
        <v>55</v>
      </c>
      <c r="B8" s="20" t="n">
        <f aca="false">SUM(D8+F8)</f>
        <v>268</v>
      </c>
      <c r="C8" s="1" t="n">
        <f aca="false">SUM(E8+G8)</f>
        <v>241622</v>
      </c>
      <c r="D8" s="21" t="n">
        <v>78</v>
      </c>
      <c r="E8" s="21" t="n">
        <v>118437</v>
      </c>
      <c r="F8" s="21" t="n">
        <v>190</v>
      </c>
      <c r="G8" s="21" t="n">
        <v>123185</v>
      </c>
      <c r="H8" s="21" t="n">
        <v>220</v>
      </c>
      <c r="I8" s="21" t="n">
        <v>145205</v>
      </c>
      <c r="J8" s="21" t="n">
        <v>48</v>
      </c>
      <c r="K8" s="21" t="n">
        <v>96417</v>
      </c>
    </row>
    <row r="9" customFormat="false" ht="11.25" hidden="false" customHeight="true" outlineLevel="0" collapsed="false">
      <c r="A9" s="22" t="n">
        <v>56</v>
      </c>
      <c r="B9" s="20" t="n">
        <f aca="false">SUM(D9+F9)</f>
        <v>258</v>
      </c>
      <c r="C9" s="1" t="n">
        <f aca="false">SUM(E9+G9)</f>
        <v>250353</v>
      </c>
      <c r="D9" s="21" t="n">
        <v>48</v>
      </c>
      <c r="E9" s="21" t="n">
        <v>96417</v>
      </c>
      <c r="F9" s="21" t="n">
        <v>210</v>
      </c>
      <c r="G9" s="21" t="n">
        <v>153936</v>
      </c>
      <c r="H9" s="21" t="n">
        <v>210</v>
      </c>
      <c r="I9" s="21" t="n">
        <v>162761</v>
      </c>
      <c r="J9" s="21" t="n">
        <v>48</v>
      </c>
      <c r="K9" s="21" t="n">
        <v>87592</v>
      </c>
    </row>
    <row r="10" customFormat="false" ht="11.65" hidden="false" customHeight="true" outlineLevel="0" collapsed="false">
      <c r="A10" s="22" t="n">
        <v>57</v>
      </c>
      <c r="B10" s="20" t="n">
        <f aca="false">SUM(D10+F10)</f>
        <v>257</v>
      </c>
      <c r="C10" s="1" t="n">
        <f aca="false">SUM(E10+G10)</f>
        <v>221309</v>
      </c>
      <c r="D10" s="21" t="n">
        <v>48</v>
      </c>
      <c r="E10" s="21" t="n">
        <v>87592</v>
      </c>
      <c r="F10" s="21" t="n">
        <v>209</v>
      </c>
      <c r="G10" s="21" t="n">
        <v>133717</v>
      </c>
      <c r="H10" s="21" t="n">
        <v>215</v>
      </c>
      <c r="I10" s="21" t="n">
        <v>197246</v>
      </c>
      <c r="J10" s="21" t="n">
        <v>42</v>
      </c>
      <c r="K10" s="21" t="n">
        <v>24063</v>
      </c>
    </row>
    <row r="11" customFormat="false" ht="11.65" hidden="false" customHeight="true" outlineLevel="0" collapsed="false">
      <c r="A11" s="22" t="n">
        <v>58</v>
      </c>
      <c r="B11" s="20" t="n">
        <f aca="false">SUM(D11+F11)</f>
        <v>321</v>
      </c>
      <c r="C11" s="1" t="n">
        <f aca="false">SUM(E11+G11)</f>
        <v>157346</v>
      </c>
      <c r="D11" s="21" t="n">
        <v>42</v>
      </c>
      <c r="E11" s="21" t="n">
        <v>24063</v>
      </c>
      <c r="F11" s="21" t="n">
        <v>279</v>
      </c>
      <c r="G11" s="21" t="n">
        <v>133283</v>
      </c>
      <c r="H11" s="21" t="n">
        <v>283</v>
      </c>
      <c r="I11" s="21" t="n">
        <v>139625</v>
      </c>
      <c r="J11" s="21" t="n">
        <v>38</v>
      </c>
      <c r="K11" s="21" t="n">
        <v>17721</v>
      </c>
    </row>
    <row r="12" customFormat="false" ht="11.65" hidden="false" customHeight="true" outlineLevel="0" collapsed="false">
      <c r="A12" s="22" t="n">
        <v>59</v>
      </c>
      <c r="B12" s="20" t="n">
        <f aca="false">SUM(D12+F12)</f>
        <v>130</v>
      </c>
      <c r="C12" s="1" t="n">
        <f aca="false">SUM(E12+G12)</f>
        <v>72111</v>
      </c>
      <c r="D12" s="21" t="n">
        <v>38</v>
      </c>
      <c r="E12" s="21" t="n">
        <v>17721</v>
      </c>
      <c r="F12" s="21" t="n">
        <v>92</v>
      </c>
      <c r="G12" s="21" t="n">
        <v>54390</v>
      </c>
      <c r="H12" s="21" t="n">
        <v>112</v>
      </c>
      <c r="I12" s="21" t="n">
        <v>66826</v>
      </c>
      <c r="J12" s="21" t="n">
        <v>18</v>
      </c>
      <c r="K12" s="21" t="n">
        <v>5285</v>
      </c>
    </row>
    <row r="13" customFormat="false" ht="11.65" hidden="false" customHeight="true" outlineLevel="0" collapsed="false">
      <c r="A13" s="22" t="n">
        <v>60</v>
      </c>
      <c r="B13" s="20" t="n">
        <f aca="false">SUM(D13+F13)</f>
        <v>179</v>
      </c>
      <c r="C13" s="1" t="n">
        <f aca="false">SUM(E13+G13)</f>
        <v>108074</v>
      </c>
      <c r="D13" s="21" t="n">
        <v>18</v>
      </c>
      <c r="E13" s="21" t="n">
        <v>5285</v>
      </c>
      <c r="F13" s="21" t="n">
        <v>161</v>
      </c>
      <c r="G13" s="21" t="n">
        <v>102789</v>
      </c>
      <c r="H13" s="21" t="n">
        <v>183</v>
      </c>
      <c r="I13" s="21" t="n">
        <v>68641</v>
      </c>
      <c r="J13" s="21" t="n">
        <v>34</v>
      </c>
      <c r="K13" s="21" t="n">
        <v>39433</v>
      </c>
    </row>
    <row r="14" customFormat="false" ht="6" hidden="false" customHeight="true" outlineLevel="0" collapsed="false">
      <c r="A14" s="19"/>
      <c r="B14" s="20"/>
      <c r="D14" s="21"/>
      <c r="E14" s="21"/>
      <c r="F14" s="21"/>
      <c r="G14" s="21"/>
      <c r="H14" s="21"/>
      <c r="I14" s="21"/>
      <c r="J14" s="21"/>
      <c r="K14" s="21"/>
    </row>
    <row r="15" s="26" customFormat="true" ht="11.65" hidden="false" customHeight="true" outlineLevel="0" collapsed="false">
      <c r="A15" s="23" t="n">
        <v>61</v>
      </c>
      <c r="B15" s="24" t="n">
        <f aca="false">SUM(D15+F15)</f>
        <v>201</v>
      </c>
      <c r="C15" s="24" t="n">
        <f aca="false">SUM(E15+G15)</f>
        <v>182179</v>
      </c>
      <c r="D15" s="25" t="n">
        <v>34</v>
      </c>
      <c r="E15" s="25" t="n">
        <v>39433</v>
      </c>
      <c r="F15" s="25" t="n">
        <v>167</v>
      </c>
      <c r="G15" s="25" t="n">
        <v>142746</v>
      </c>
      <c r="H15" s="25" t="n">
        <v>157</v>
      </c>
      <c r="I15" s="25" t="n">
        <v>129980</v>
      </c>
      <c r="J15" s="25" t="n">
        <v>44</v>
      </c>
      <c r="K15" s="25" t="n">
        <v>52199</v>
      </c>
    </row>
    <row r="16" customFormat="false" ht="12" hidden="false" customHeight="false" outlineLevel="0" collapsed="false">
      <c r="A16" s="27" t="s">
        <v>17</v>
      </c>
      <c r="B16" s="21"/>
      <c r="C16" s="21"/>
      <c r="D16" s="21"/>
      <c r="E16" s="21"/>
    </row>
    <row r="17" customFormat="false" ht="12" hidden="false" customHeight="false" outlineLevel="0" collapsed="false">
      <c r="A17" s="21"/>
      <c r="B17" s="21"/>
      <c r="C17" s="21"/>
      <c r="D17" s="21"/>
      <c r="E17" s="21"/>
    </row>
    <row r="18" customFormat="false" ht="12" hidden="false" customHeight="false" outlineLevel="0" collapsed="false">
      <c r="A18" s="21"/>
      <c r="B18" s="21"/>
      <c r="C18" s="21"/>
      <c r="D18" s="21"/>
      <c r="E18" s="21"/>
    </row>
    <row r="23" customFormat="false" ht="12" hidden="false" customHeight="false" outlineLevel="0" collapsed="false">
      <c r="A23" s="28" t="s">
        <v>18</v>
      </c>
    </row>
  </sheetData>
  <mergeCells count="13">
    <mergeCell ref="A1:K1"/>
    <mergeCell ref="H3:I4"/>
    <mergeCell ref="J3:K4"/>
    <mergeCell ref="A4:A5"/>
    <mergeCell ref="B4:C5"/>
    <mergeCell ref="D4:E4"/>
    <mergeCell ref="F4:G4"/>
    <mergeCell ref="D5:E5"/>
    <mergeCell ref="F5:G5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57:23Z</dcterms:created>
  <dc:creator>大分県庁</dc:creator>
  <dc:description/>
  <dc:language>en-US</dc:language>
  <cp:lastModifiedBy>大分県庁</cp:lastModifiedBy>
  <dcterms:modified xsi:type="dcterms:W3CDTF">2009-04-16T00:57:28Z</dcterms:modified>
  <cp:revision>0</cp:revision>
  <dc:subject/>
  <dc:title/>
</cp:coreProperties>
</file>