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卸　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・木製品</t>
  </si>
  <si>
    <t xml:space="preserve">パルプ・紙</t>
  </si>
  <si>
    <t xml:space="preserve">化学・石油</t>
  </si>
  <si>
    <t xml:space="preserve">ゴム･窯業</t>
  </si>
  <si>
    <t xml:space="preserve">鉄鋼業</t>
  </si>
  <si>
    <t xml:space="preserve">非鉄金属</t>
  </si>
  <si>
    <t xml:space="preserve">金属製品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・装備品</t>
  </si>
  <si>
    <t xml:space="preserve">出版・印刷</t>
  </si>
  <si>
    <t xml:space="preserve">石 炭 製 品</t>
  </si>
  <si>
    <t xml:space="preserve">土石製品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42"/>
    <col collapsed="false" customWidth="true" hidden="false" outlineLevel="0" max="23" min="3" style="1" width="9.42"/>
    <col collapsed="false" customWidth="true" hidden="false" outlineLevel="0" max="24" min="24" style="1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4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/>
      <c r="X3" s="9" t="s">
        <v>12</v>
      </c>
    </row>
    <row r="4" s="14" customFormat="true" ht="12" hidden="false" customHeight="true" outlineLevel="0" collapsed="false">
      <c r="A4" s="15" t="s">
        <v>13</v>
      </c>
      <c r="B4" s="16" t="s">
        <v>14</v>
      </c>
      <c r="C4" s="9"/>
      <c r="D4" s="9" t="s">
        <v>15</v>
      </c>
      <c r="E4" s="9" t="s">
        <v>16</v>
      </c>
      <c r="F4" s="17" t="s">
        <v>14</v>
      </c>
      <c r="G4" s="9" t="s">
        <v>17</v>
      </c>
      <c r="H4" s="18" t="s">
        <v>18</v>
      </c>
      <c r="I4" s="18" t="s">
        <v>19</v>
      </c>
      <c r="J4" s="18" t="s">
        <v>20</v>
      </c>
      <c r="K4" s="19" t="s">
        <v>21</v>
      </c>
      <c r="L4" s="20" t="s">
        <v>22</v>
      </c>
      <c r="M4" s="17" t="s">
        <v>23</v>
      </c>
      <c r="N4" s="17" t="s">
        <v>24</v>
      </c>
      <c r="O4" s="17" t="s">
        <v>25</v>
      </c>
      <c r="P4" s="17" t="s">
        <v>26</v>
      </c>
      <c r="Q4" s="17" t="s">
        <v>27</v>
      </c>
      <c r="R4" s="9"/>
      <c r="S4" s="9" t="s">
        <v>28</v>
      </c>
      <c r="T4" s="9"/>
      <c r="U4" s="9" t="s">
        <v>29</v>
      </c>
      <c r="V4" s="9"/>
      <c r="W4" s="9" t="s">
        <v>30</v>
      </c>
      <c r="X4" s="9"/>
    </row>
    <row r="5" s="14" customFormat="true" ht="12" hidden="false" customHeight="true" outlineLevel="0" collapsed="false">
      <c r="A5" s="21" t="s">
        <v>31</v>
      </c>
      <c r="B5" s="22"/>
      <c r="C5" s="23" t="s">
        <v>32</v>
      </c>
      <c r="D5" s="23"/>
      <c r="E5" s="23"/>
      <c r="F5" s="17"/>
      <c r="G5" s="23" t="s">
        <v>33</v>
      </c>
      <c r="H5" s="24" t="s">
        <v>34</v>
      </c>
      <c r="I5" s="24" t="s">
        <v>35</v>
      </c>
      <c r="J5" s="24" t="s">
        <v>36</v>
      </c>
      <c r="K5" s="25" t="s">
        <v>37</v>
      </c>
      <c r="L5" s="26" t="s">
        <v>38</v>
      </c>
      <c r="M5" s="17"/>
      <c r="N5" s="17"/>
      <c r="O5" s="17"/>
      <c r="P5" s="17"/>
      <c r="Q5" s="17"/>
      <c r="R5" s="23" t="s">
        <v>39</v>
      </c>
      <c r="S5" s="23" t="s">
        <v>40</v>
      </c>
      <c r="T5" s="23" t="s">
        <v>41</v>
      </c>
      <c r="U5" s="23" t="s">
        <v>42</v>
      </c>
      <c r="V5" s="23" t="s">
        <v>43</v>
      </c>
      <c r="W5" s="23"/>
      <c r="X5" s="23" t="s">
        <v>44</v>
      </c>
    </row>
    <row r="6" s="14" customFormat="true" ht="18" hidden="false" customHeight="true" outlineLevel="0" collapsed="false">
      <c r="A6" s="27" t="s">
        <v>45</v>
      </c>
      <c r="B6" s="28" t="n">
        <f aca="false">SUM(C6:F6)+SUM(R6:W6)</f>
        <v>44470</v>
      </c>
      <c r="C6" s="29" t="n">
        <v>278</v>
      </c>
      <c r="D6" s="29" t="n">
        <v>15</v>
      </c>
      <c r="E6" s="29" t="n">
        <v>6513</v>
      </c>
      <c r="F6" s="29" t="n">
        <v>10982</v>
      </c>
      <c r="G6" s="29" t="n">
        <v>1325</v>
      </c>
      <c r="H6" s="29" t="n">
        <v>1805</v>
      </c>
      <c r="I6" s="29" t="n">
        <v>920</v>
      </c>
      <c r="J6" s="29" t="n">
        <v>607</v>
      </c>
      <c r="K6" s="29" t="n">
        <v>89</v>
      </c>
      <c r="L6" s="29" t="n">
        <v>585</v>
      </c>
      <c r="M6" s="29" t="n">
        <v>71</v>
      </c>
      <c r="N6" s="29" t="n">
        <v>24</v>
      </c>
      <c r="O6" s="29" t="n">
        <v>785</v>
      </c>
      <c r="P6" s="29" t="n">
        <v>4415</v>
      </c>
      <c r="Q6" s="29" t="n">
        <v>356</v>
      </c>
      <c r="R6" s="29" t="n">
        <v>13243</v>
      </c>
      <c r="S6" s="29" t="n">
        <v>1204</v>
      </c>
      <c r="T6" s="29" t="n">
        <v>2785</v>
      </c>
      <c r="U6" s="29" t="n">
        <v>22</v>
      </c>
      <c r="V6" s="29" t="n">
        <v>9316</v>
      </c>
      <c r="W6" s="29" t="n">
        <v>112</v>
      </c>
      <c r="X6" s="30" t="s">
        <v>46</v>
      </c>
    </row>
    <row r="7" customFormat="false" ht="13.5" hidden="false" customHeight="true" outlineLevel="0" collapsed="false">
      <c r="A7" s="31" t="s">
        <v>47</v>
      </c>
      <c r="B7" s="28" t="n">
        <f aca="false">SUM(C7:F7)+SUM(R7:W7)</f>
        <v>43339</v>
      </c>
      <c r="C7" s="29" t="n">
        <v>280</v>
      </c>
      <c r="D7" s="29" t="n">
        <v>20</v>
      </c>
      <c r="E7" s="29" t="n">
        <v>7140</v>
      </c>
      <c r="F7" s="29" t="n">
        <v>9349</v>
      </c>
      <c r="G7" s="29" t="n">
        <v>1346</v>
      </c>
      <c r="H7" s="29" t="n">
        <v>1831</v>
      </c>
      <c r="I7" s="29" t="n">
        <v>1026</v>
      </c>
      <c r="J7" s="29" t="n">
        <v>353</v>
      </c>
      <c r="K7" s="29" t="n">
        <v>88</v>
      </c>
      <c r="L7" s="29" t="n">
        <v>751</v>
      </c>
      <c r="M7" s="29" t="n">
        <v>113</v>
      </c>
      <c r="N7" s="29" t="n">
        <v>11</v>
      </c>
      <c r="O7" s="29" t="n">
        <v>596</v>
      </c>
      <c r="P7" s="29" t="n">
        <v>3095</v>
      </c>
      <c r="Q7" s="29" t="n">
        <v>139</v>
      </c>
      <c r="R7" s="29" t="n">
        <v>12783</v>
      </c>
      <c r="S7" s="29" t="n">
        <v>1448</v>
      </c>
      <c r="T7" s="29" t="n">
        <v>2842</v>
      </c>
      <c r="U7" s="29" t="n">
        <v>51</v>
      </c>
      <c r="V7" s="29" t="n">
        <v>9369</v>
      </c>
      <c r="W7" s="29" t="n">
        <v>57</v>
      </c>
      <c r="X7" s="30" t="s">
        <v>47</v>
      </c>
    </row>
    <row r="8" customFormat="false" ht="13.5" hidden="false" customHeight="true" outlineLevel="0" collapsed="false">
      <c r="A8" s="31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</row>
    <row r="9" customFormat="false" ht="13.9" hidden="false" customHeight="true" outlineLevel="0" collapsed="false">
      <c r="A9" s="32" t="s">
        <v>48</v>
      </c>
      <c r="B9" s="33" t="n">
        <f aca="false">SUM(C9:F9)+SUM(R9:W9)</f>
        <v>43060</v>
      </c>
      <c r="C9" s="34" t="n">
        <v>390</v>
      </c>
      <c r="D9" s="34" t="n">
        <v>18</v>
      </c>
      <c r="E9" s="34" t="n">
        <v>7413</v>
      </c>
      <c r="F9" s="34" t="n">
        <v>7812</v>
      </c>
      <c r="G9" s="34" t="n">
        <v>1568</v>
      </c>
      <c r="H9" s="34" t="n">
        <v>1279</v>
      </c>
      <c r="I9" s="34" t="n">
        <v>987</v>
      </c>
      <c r="J9" s="34" t="n">
        <v>357</v>
      </c>
      <c r="K9" s="34" t="n">
        <v>64</v>
      </c>
      <c r="L9" s="34" t="n">
        <v>563</v>
      </c>
      <c r="M9" s="34" t="n">
        <v>55</v>
      </c>
      <c r="N9" s="34" t="n">
        <v>8</v>
      </c>
      <c r="O9" s="34" t="n">
        <v>409</v>
      </c>
      <c r="P9" s="34" t="n">
        <v>2385</v>
      </c>
      <c r="Q9" s="34" t="n">
        <v>137</v>
      </c>
      <c r="R9" s="34" t="n">
        <v>13221</v>
      </c>
      <c r="S9" s="34" t="n">
        <v>1718</v>
      </c>
      <c r="T9" s="34" t="n">
        <v>2742</v>
      </c>
      <c r="U9" s="34" t="n">
        <v>23</v>
      </c>
      <c r="V9" s="34" t="n">
        <v>9649</v>
      </c>
      <c r="W9" s="34" t="n">
        <v>74</v>
      </c>
      <c r="X9" s="35" t="s">
        <v>48</v>
      </c>
    </row>
    <row r="10" customFormat="false" ht="13.9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</row>
    <row r="11" customFormat="false" ht="13.9" hidden="false" customHeight="true" outlineLevel="0" collapsed="false">
      <c r="A11" s="40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41"/>
      <c r="V11" s="38"/>
      <c r="W11" s="38"/>
      <c r="X11" s="42"/>
    </row>
    <row r="12" customFormat="false" ht="13.9" hidden="false" customHeight="true" outlineLevel="0" collapsed="false">
      <c r="A12" s="43" t="s">
        <v>49</v>
      </c>
      <c r="B12" s="44" t="n">
        <f aca="false">SUM(C12:F12)+SUM(R12:W12)</f>
        <v>17314</v>
      </c>
      <c r="C12" s="38" t="n">
        <v>48</v>
      </c>
      <c r="D12" s="38" t="n">
        <v>4</v>
      </c>
      <c r="E12" s="38" t="n">
        <v>3259</v>
      </c>
      <c r="F12" s="38" t="n">
        <v>1603</v>
      </c>
      <c r="G12" s="38" t="n">
        <v>349</v>
      </c>
      <c r="H12" s="38" t="n">
        <v>125</v>
      </c>
      <c r="I12" s="38" t="n">
        <v>125</v>
      </c>
      <c r="J12" s="38" t="n">
        <v>217</v>
      </c>
      <c r="K12" s="38" t="n">
        <v>18</v>
      </c>
      <c r="L12" s="38" t="n">
        <v>117</v>
      </c>
      <c r="M12" s="38" t="n">
        <v>10</v>
      </c>
      <c r="N12" s="38" t="n">
        <v>3</v>
      </c>
      <c r="O12" s="38" t="n">
        <v>277</v>
      </c>
      <c r="P12" s="38" t="n">
        <v>320</v>
      </c>
      <c r="Q12" s="38" t="n">
        <v>42</v>
      </c>
      <c r="R12" s="38" t="n">
        <v>6816</v>
      </c>
      <c r="S12" s="38" t="n">
        <v>552</v>
      </c>
      <c r="T12" s="38" t="n">
        <v>1128</v>
      </c>
      <c r="U12" s="38" t="n">
        <v>3</v>
      </c>
      <c r="V12" s="38" t="n">
        <v>3873</v>
      </c>
      <c r="W12" s="38" t="n">
        <v>28</v>
      </c>
      <c r="X12" s="45" t="s">
        <v>50</v>
      </c>
    </row>
    <row r="13" customFormat="false" ht="13.9" hidden="false" customHeight="true" outlineLevel="0" collapsed="false">
      <c r="A13" s="43" t="s">
        <v>51</v>
      </c>
      <c r="B13" s="44" t="n">
        <f aca="false">SUM(C13:F13)+SUM(R13:W13)</f>
        <v>6986</v>
      </c>
      <c r="C13" s="38" t="n">
        <v>71</v>
      </c>
      <c r="D13" s="41" t="n">
        <v>0</v>
      </c>
      <c r="E13" s="38" t="n">
        <v>727</v>
      </c>
      <c r="F13" s="38" t="n">
        <v>729</v>
      </c>
      <c r="G13" s="38" t="n">
        <v>127</v>
      </c>
      <c r="H13" s="38" t="n">
        <v>68</v>
      </c>
      <c r="I13" s="38" t="n">
        <v>47</v>
      </c>
      <c r="J13" s="38" t="n">
        <v>35</v>
      </c>
      <c r="K13" s="38" t="n">
        <v>11</v>
      </c>
      <c r="L13" s="38" t="n">
        <v>80</v>
      </c>
      <c r="M13" s="41" t="n">
        <v>16</v>
      </c>
      <c r="N13" s="41" t="n">
        <v>1</v>
      </c>
      <c r="O13" s="38" t="n">
        <v>13</v>
      </c>
      <c r="P13" s="38" t="n">
        <v>320</v>
      </c>
      <c r="Q13" s="38" t="n">
        <v>11</v>
      </c>
      <c r="R13" s="38" t="n">
        <v>1942</v>
      </c>
      <c r="S13" s="38" t="n">
        <v>197</v>
      </c>
      <c r="T13" s="38" t="n">
        <v>680</v>
      </c>
      <c r="U13" s="41" t="n">
        <v>10</v>
      </c>
      <c r="V13" s="38" t="n">
        <v>2627</v>
      </c>
      <c r="W13" s="38" t="n">
        <v>3</v>
      </c>
      <c r="X13" s="45" t="s">
        <v>52</v>
      </c>
    </row>
    <row r="14" customFormat="false" ht="13.9" hidden="false" customHeight="true" outlineLevel="0" collapsed="false">
      <c r="A14" s="43" t="s">
        <v>53</v>
      </c>
      <c r="B14" s="44" t="n">
        <f aca="false">SUM(C14:F14)+SUM(R14:W14)</f>
        <v>3720</v>
      </c>
      <c r="C14" s="38" t="n">
        <v>24</v>
      </c>
      <c r="D14" s="38" t="n">
        <v>0</v>
      </c>
      <c r="E14" s="38" t="n">
        <v>476</v>
      </c>
      <c r="F14" s="38" t="n">
        <v>736</v>
      </c>
      <c r="G14" s="38" t="n">
        <v>178</v>
      </c>
      <c r="H14" s="38" t="n">
        <v>73</v>
      </c>
      <c r="I14" s="38" t="n">
        <v>61</v>
      </c>
      <c r="J14" s="38" t="n">
        <v>43</v>
      </c>
      <c r="K14" s="41" t="n">
        <v>0</v>
      </c>
      <c r="L14" s="38" t="n">
        <v>93</v>
      </c>
      <c r="M14" s="38" t="n">
        <v>19</v>
      </c>
      <c r="N14" s="41" t="n">
        <v>0</v>
      </c>
      <c r="O14" s="38" t="n">
        <v>9</v>
      </c>
      <c r="P14" s="38" t="n">
        <v>260</v>
      </c>
      <c r="Q14" s="41" t="n">
        <v>0</v>
      </c>
      <c r="R14" s="38" t="n">
        <v>1297</v>
      </c>
      <c r="S14" s="38" t="n">
        <v>164</v>
      </c>
      <c r="T14" s="38" t="n">
        <v>210</v>
      </c>
      <c r="U14" s="41" t="n">
        <v>0</v>
      </c>
      <c r="V14" s="38" t="n">
        <v>804</v>
      </c>
      <c r="W14" s="38" t="n">
        <v>9</v>
      </c>
      <c r="X14" s="45" t="s">
        <v>54</v>
      </c>
    </row>
    <row r="15" customFormat="false" ht="13.9" hidden="false" customHeight="true" outlineLevel="0" collapsed="false">
      <c r="A15" s="43" t="s">
        <v>55</v>
      </c>
      <c r="B15" s="44" t="n">
        <f aca="false">SUM(C15:F15)+SUM(R15:W15)</f>
        <v>4127</v>
      </c>
      <c r="C15" s="38" t="n">
        <v>157</v>
      </c>
      <c r="D15" s="38" t="n">
        <v>2</v>
      </c>
      <c r="E15" s="38" t="n">
        <v>711</v>
      </c>
      <c r="F15" s="38" t="n">
        <v>1140</v>
      </c>
      <c r="G15" s="38" t="n">
        <v>140</v>
      </c>
      <c r="H15" s="38" t="n">
        <v>218</v>
      </c>
      <c r="I15" s="38" t="n">
        <v>584</v>
      </c>
      <c r="J15" s="38" t="n">
        <v>5</v>
      </c>
      <c r="K15" s="41" t="n">
        <v>0</v>
      </c>
      <c r="L15" s="38" t="n">
        <v>31</v>
      </c>
      <c r="M15" s="38" t="n">
        <v>10</v>
      </c>
      <c r="N15" s="41" t="n">
        <v>1</v>
      </c>
      <c r="O15" s="38" t="n">
        <v>14</v>
      </c>
      <c r="P15" s="38" t="n">
        <v>122</v>
      </c>
      <c r="Q15" s="38" t="n">
        <v>15</v>
      </c>
      <c r="R15" s="38" t="n">
        <v>855</v>
      </c>
      <c r="S15" s="38" t="n">
        <v>132</v>
      </c>
      <c r="T15" s="38" t="n">
        <v>290</v>
      </c>
      <c r="U15" s="41" t="n">
        <v>0</v>
      </c>
      <c r="V15" s="38" t="n">
        <v>834</v>
      </c>
      <c r="W15" s="38" t="n">
        <v>6</v>
      </c>
      <c r="X15" s="45" t="s">
        <v>56</v>
      </c>
    </row>
    <row r="16" customFormat="false" ht="13.9" hidden="false" customHeight="true" outlineLevel="0" collapsed="false">
      <c r="A16" s="43" t="s">
        <v>57</v>
      </c>
      <c r="B16" s="44" t="n">
        <f aca="false">SUM(C16:F16)+SUM(R16:W16)</f>
        <v>2594</v>
      </c>
      <c r="C16" s="38" t="n">
        <v>4</v>
      </c>
      <c r="D16" s="38" t="n">
        <v>0</v>
      </c>
      <c r="E16" s="38" t="n">
        <v>512</v>
      </c>
      <c r="F16" s="38" t="n">
        <v>911</v>
      </c>
      <c r="G16" s="38" t="n">
        <v>207</v>
      </c>
      <c r="H16" s="38" t="n">
        <v>243</v>
      </c>
      <c r="I16" s="38" t="n">
        <v>7</v>
      </c>
      <c r="J16" s="38" t="n">
        <v>9</v>
      </c>
      <c r="K16" s="38" t="n">
        <v>1</v>
      </c>
      <c r="L16" s="38" t="n">
        <v>8</v>
      </c>
      <c r="M16" s="41" t="n">
        <v>0</v>
      </c>
      <c r="N16" s="41" t="n">
        <v>1</v>
      </c>
      <c r="O16" s="38" t="n">
        <v>8</v>
      </c>
      <c r="P16" s="38" t="n">
        <v>419</v>
      </c>
      <c r="Q16" s="38" t="n">
        <v>8</v>
      </c>
      <c r="R16" s="38" t="n">
        <v>556</v>
      </c>
      <c r="S16" s="38" t="n">
        <v>169</v>
      </c>
      <c r="T16" s="38" t="n">
        <v>73</v>
      </c>
      <c r="U16" s="41" t="n">
        <v>9</v>
      </c>
      <c r="V16" s="38" t="n">
        <v>355</v>
      </c>
      <c r="W16" s="38" t="n">
        <v>5</v>
      </c>
      <c r="X16" s="45" t="s">
        <v>58</v>
      </c>
    </row>
    <row r="17" customFormat="false" ht="13.9" hidden="false" customHeight="true" outlineLevel="0" collapsed="false">
      <c r="A17" s="43" t="s">
        <v>59</v>
      </c>
      <c r="B17" s="44" t="n">
        <f aca="false">SUM(C17:F17)+SUM(R17:W17)</f>
        <v>3529</v>
      </c>
      <c r="C17" s="38" t="n">
        <v>39</v>
      </c>
      <c r="D17" s="38" t="n">
        <v>6</v>
      </c>
      <c r="E17" s="38" t="n">
        <v>924</v>
      </c>
      <c r="F17" s="38" t="n">
        <v>790</v>
      </c>
      <c r="G17" s="38" t="n">
        <v>105</v>
      </c>
      <c r="H17" s="38" t="n">
        <v>209</v>
      </c>
      <c r="I17" s="38" t="n">
        <v>119</v>
      </c>
      <c r="J17" s="38" t="n">
        <v>39</v>
      </c>
      <c r="K17" s="41" t="n">
        <v>0</v>
      </c>
      <c r="L17" s="38" t="n">
        <v>92</v>
      </c>
      <c r="M17" s="41" t="n">
        <v>0</v>
      </c>
      <c r="N17" s="41" t="n">
        <v>0</v>
      </c>
      <c r="O17" s="38" t="n">
        <v>14</v>
      </c>
      <c r="P17" s="38" t="n">
        <v>211</v>
      </c>
      <c r="Q17" s="41" t="n">
        <v>1</v>
      </c>
      <c r="R17" s="38" t="n">
        <v>927</v>
      </c>
      <c r="S17" s="38" t="n">
        <v>222</v>
      </c>
      <c r="T17" s="38" t="n">
        <v>100</v>
      </c>
      <c r="U17" s="41" t="n">
        <v>1</v>
      </c>
      <c r="V17" s="38" t="n">
        <v>516</v>
      </c>
      <c r="W17" s="38" t="n">
        <v>4</v>
      </c>
      <c r="X17" s="45" t="s">
        <v>60</v>
      </c>
    </row>
    <row r="18" customFormat="false" ht="13.9" hidden="false" customHeight="true" outlineLevel="0" collapsed="false">
      <c r="A18" s="43" t="s">
        <v>61</v>
      </c>
      <c r="B18" s="44" t="n">
        <f aca="false">SUM(C18:F18)+SUM(R18:W18)</f>
        <v>3214</v>
      </c>
      <c r="C18" s="38" t="n">
        <v>27</v>
      </c>
      <c r="D18" s="41" t="n">
        <v>5</v>
      </c>
      <c r="E18" s="38" t="n">
        <v>557</v>
      </c>
      <c r="F18" s="38" t="n">
        <v>1386</v>
      </c>
      <c r="G18" s="38" t="n">
        <v>424</v>
      </c>
      <c r="H18" s="38" t="n">
        <v>222</v>
      </c>
      <c r="I18" s="38" t="n">
        <v>26</v>
      </c>
      <c r="J18" s="38" t="n">
        <v>4</v>
      </c>
      <c r="K18" s="38" t="n">
        <v>6</v>
      </c>
      <c r="L18" s="38" t="n">
        <v>52</v>
      </c>
      <c r="M18" s="41" t="n">
        <v>0</v>
      </c>
      <c r="N18" s="41" t="n">
        <v>2</v>
      </c>
      <c r="O18" s="38" t="n">
        <v>67</v>
      </c>
      <c r="P18" s="38" t="n">
        <v>549</v>
      </c>
      <c r="Q18" s="38" t="n">
        <v>34</v>
      </c>
      <c r="R18" s="38" t="n">
        <v>452</v>
      </c>
      <c r="S18" s="38" t="n">
        <v>201</v>
      </c>
      <c r="T18" s="38" t="n">
        <v>160</v>
      </c>
      <c r="U18" s="41" t="n">
        <v>0</v>
      </c>
      <c r="V18" s="38" t="n">
        <v>416</v>
      </c>
      <c r="W18" s="38" t="n">
        <v>10</v>
      </c>
      <c r="X18" s="45" t="s">
        <v>62</v>
      </c>
    </row>
    <row r="19" customFormat="false" ht="13.9" hidden="false" customHeight="true" outlineLevel="0" collapsed="false">
      <c r="A19" s="46" t="s">
        <v>63</v>
      </c>
      <c r="B19" s="47" t="n">
        <f aca="false">SUM(C19:F19)+SUM(R19:W19)</f>
        <v>1576</v>
      </c>
      <c r="C19" s="48" t="n">
        <v>20</v>
      </c>
      <c r="D19" s="48" t="n">
        <v>1</v>
      </c>
      <c r="E19" s="48" t="n">
        <v>247</v>
      </c>
      <c r="F19" s="48" t="n">
        <v>517</v>
      </c>
      <c r="G19" s="48" t="n">
        <v>38</v>
      </c>
      <c r="H19" s="48" t="n">
        <v>121</v>
      </c>
      <c r="I19" s="48" t="n">
        <v>18</v>
      </c>
      <c r="J19" s="48" t="n">
        <v>5</v>
      </c>
      <c r="K19" s="48" t="n">
        <v>28</v>
      </c>
      <c r="L19" s="48" t="n">
        <v>90</v>
      </c>
      <c r="M19" s="48" t="n">
        <v>0</v>
      </c>
      <c r="N19" s="49" t="n">
        <v>0</v>
      </c>
      <c r="O19" s="48" t="n">
        <v>7</v>
      </c>
      <c r="P19" s="48" t="n">
        <v>184</v>
      </c>
      <c r="Q19" s="48" t="n">
        <v>26</v>
      </c>
      <c r="R19" s="48" t="n">
        <v>376</v>
      </c>
      <c r="S19" s="48" t="n">
        <v>81</v>
      </c>
      <c r="T19" s="48" t="n">
        <v>101</v>
      </c>
      <c r="U19" s="49" t="n">
        <v>0</v>
      </c>
      <c r="V19" s="48" t="n">
        <v>224</v>
      </c>
      <c r="W19" s="48" t="n">
        <v>9</v>
      </c>
      <c r="X19" s="50" t="s">
        <v>64</v>
      </c>
    </row>
    <row r="20" customFormat="false" ht="12" hidden="false" customHeight="false" outlineLevel="0" collapsed="false">
      <c r="A20" s="51" t="s">
        <v>65</v>
      </c>
      <c r="B20" s="5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" hidden="false" customHeight="false" outlineLevel="0" collapsed="false">
      <c r="A21" s="51" t="s">
        <v>66</v>
      </c>
      <c r="B21" s="52"/>
      <c r="C21" s="40"/>
    </row>
  </sheetData>
  <mergeCells count="7">
    <mergeCell ref="A1:X1"/>
    <mergeCell ref="F4:F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6:42Z</dcterms:created>
  <dc:creator>大分県庁</dc:creator>
  <dc:description/>
  <dc:language>en-US</dc:language>
  <cp:lastModifiedBy>大分県庁</cp:lastModifiedBy>
  <dcterms:modified xsi:type="dcterms:W3CDTF">2009-04-16T00:56:47Z</dcterms:modified>
  <cp:revision>0</cp:revision>
  <dc:subject/>
  <dc:title/>
</cp:coreProperties>
</file>