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2" sheetId="1" state="visible" r:id="rId2"/>
  </sheets>
  <externalReferences>
    <externalReference r:id="rId3"/>
  </externalReferences>
  <definedNames>
    <definedName function="false" hidden="false" localSheetId="0" name="_xlnm.Print_Area" vbProcedure="false">'182'!$A$1:$R$3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182'!$A$1:$R$3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82</t>
    </r>
    <r>
      <rPr>
        <sz val="14"/>
        <color rgb="FF000000"/>
        <rFont val="Noto Sans"/>
        <family val="2"/>
      </rPr>
      <t xml:space="preserve">．一般職業紹介状　　況（新規学卒及びパートタイムを除く）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件、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度月次</t>
  </si>
  <si>
    <t xml:space="preserve">新  規  求  職  申  込  件  数</t>
  </si>
  <si>
    <t xml:space="preserve">月  間  有  効  求  職  者  数</t>
  </si>
  <si>
    <t xml:space="preserve">  新     規    求    人    数</t>
  </si>
  <si>
    <t xml:space="preserve">月  間  有  効  求  人  数</t>
  </si>
  <si>
    <t xml:space="preserve">就    職    件    数</t>
  </si>
  <si>
    <t xml:space="preserve">失業保険</t>
  </si>
  <si>
    <t xml:space="preserve">標示</t>
  </si>
  <si>
    <t xml:space="preserve">お よ び</t>
  </si>
  <si>
    <t xml:space="preserve">受給者の</t>
  </si>
  <si>
    <t xml:space="preserve">安 定 所</t>
  </si>
  <si>
    <t xml:space="preserve">総     数</t>
  </si>
  <si>
    <t xml:space="preserve">男</t>
  </si>
  <si>
    <t xml:space="preserve">女</t>
  </si>
  <si>
    <t xml:space="preserve">就職件数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9</t>
    </r>
    <r>
      <rPr>
        <sz val="10"/>
        <color rgb="FF000000"/>
        <rFont val="Noto Sans"/>
        <family val="2"/>
      </rPr>
      <t xml:space="preserve">年度</t>
    </r>
  </si>
  <si>
    <t xml:space="preserve">     60</t>
  </si>
  <si>
    <t xml:space="preserve">     61</t>
  </si>
  <si>
    <r>
      <rPr>
        <sz val="10"/>
        <color rgb="FF000000"/>
        <rFont val="ＭＳ 明朝"/>
        <family val="1"/>
        <charset val="128"/>
      </rPr>
      <t xml:space="preserve"> 61</t>
    </r>
    <r>
      <rPr>
        <sz val="10"/>
        <color rgb="FF000000"/>
        <rFont val="Noto Sans"/>
        <family val="2"/>
      </rPr>
      <t xml:space="preserve">年４月  </t>
    </r>
  </si>
  <si>
    <t xml:space="preserve"> ５</t>
  </si>
  <si>
    <t xml:space="preserve"> ６</t>
  </si>
  <si>
    <t xml:space="preserve"> ７</t>
  </si>
  <si>
    <t xml:space="preserve"> ８</t>
  </si>
  <si>
    <t xml:space="preserve"> ９</t>
  </si>
  <si>
    <t xml:space="preserve"> 10</t>
  </si>
  <si>
    <t xml:space="preserve"> 11</t>
  </si>
  <si>
    <t xml:space="preserve"> 12</t>
  </si>
  <si>
    <r>
      <rPr>
        <sz val="10"/>
        <color rgb="FF000000"/>
        <rFont val="ＭＳ 明朝"/>
        <family val="1"/>
        <charset val="128"/>
      </rPr>
      <t xml:space="preserve"> 62</t>
    </r>
    <r>
      <rPr>
        <sz val="10"/>
        <color rgb="FF000000"/>
        <rFont val="Noto Sans"/>
        <family val="2"/>
      </rPr>
      <t xml:space="preserve">年１  </t>
    </r>
  </si>
  <si>
    <t xml:space="preserve"> ２</t>
  </si>
  <si>
    <t xml:space="preserve"> ３</t>
  </si>
  <si>
    <t xml:space="preserve">大分</t>
  </si>
  <si>
    <t xml:space="preserve">大</t>
  </si>
  <si>
    <t xml:space="preserve">別府</t>
  </si>
  <si>
    <t xml:space="preserve">別</t>
  </si>
  <si>
    <t xml:space="preserve">中津</t>
  </si>
  <si>
    <t xml:space="preserve">中</t>
  </si>
  <si>
    <t xml:space="preserve">日田</t>
  </si>
  <si>
    <t xml:space="preserve">日</t>
  </si>
  <si>
    <t xml:space="preserve">臼杵</t>
  </si>
  <si>
    <t xml:space="preserve">臼</t>
  </si>
  <si>
    <t xml:space="preserve">佐伯</t>
  </si>
  <si>
    <t xml:space="preserve">佐</t>
  </si>
  <si>
    <t xml:space="preserve">宇佐</t>
  </si>
  <si>
    <t xml:space="preserve">宇</t>
  </si>
  <si>
    <t xml:space="preserve">三重</t>
  </si>
  <si>
    <t xml:space="preserve">三</t>
  </si>
  <si>
    <t xml:space="preserve">資料：県職業安定課 「職業安定統計年報」</t>
  </si>
  <si>
    <t xml:space="preserve">注１）求人は県内事業所分である。</t>
  </si>
  <si>
    <t xml:space="preserve">　２）職業安定所の管轄地域区分は、巻末の「機関別等の管轄区域一覧表」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@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28125" defaultRowHeight="10.9" zeroHeight="false" outlineLevelRow="0" outlineLevelCol="0"/>
  <cols>
    <col collapsed="false" customWidth="true" hidden="false" outlineLevel="0" max="1" min="1" style="1" width="10.99"/>
    <col collapsed="false" customWidth="true" hidden="false" outlineLevel="0" max="16" min="2" style="2" width="11.7"/>
    <col collapsed="false" customWidth="true" hidden="false" outlineLevel="0" max="17" min="17" style="2" width="10.56"/>
    <col collapsed="false" customWidth="true" hidden="false" outlineLevel="0" max="18" min="18" style="1" width="5.13"/>
    <col collapsed="false" customWidth="true" hidden="false" outlineLevel="0" max="19" min="19" style="1" width="10.7"/>
    <col collapsed="false" customWidth="false" hidden="false" outlineLevel="0" max="257" min="20" style="1" width="9.13"/>
  </cols>
  <sheetData>
    <row r="1" s="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5"/>
      <c r="S2" s="7"/>
    </row>
    <row r="3" s="12" customFormat="true" ht="12" hidden="false" customHeight="true" outlineLevel="0" collapsed="false">
      <c r="A3" s="8" t="s">
        <v>2</v>
      </c>
      <c r="B3" s="9" t="s">
        <v>3</v>
      </c>
      <c r="C3" s="9"/>
      <c r="D3" s="9"/>
      <c r="E3" s="9" t="s">
        <v>4</v>
      </c>
      <c r="F3" s="9"/>
      <c r="G3" s="9"/>
      <c r="H3" s="9" t="s">
        <v>5</v>
      </c>
      <c r="I3" s="9"/>
      <c r="J3" s="9"/>
      <c r="K3" s="9" t="s">
        <v>6</v>
      </c>
      <c r="L3" s="9"/>
      <c r="M3" s="9"/>
      <c r="N3" s="9" t="s">
        <v>7</v>
      </c>
      <c r="O3" s="9"/>
      <c r="P3" s="9"/>
      <c r="Q3" s="10" t="s">
        <v>8</v>
      </c>
      <c r="R3" s="11" t="s">
        <v>9</v>
      </c>
    </row>
    <row r="4" s="12" customFormat="true" ht="12" hidden="false" customHeight="true" outlineLevel="0" collapsed="false">
      <c r="A4" s="8" t="s">
        <v>10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 t="s">
        <v>11</v>
      </c>
      <c r="R4" s="11"/>
    </row>
    <row r="5" s="12" customFormat="true" ht="12" hidden="false" customHeight="true" outlineLevel="0" collapsed="false">
      <c r="A5" s="13" t="s">
        <v>12</v>
      </c>
      <c r="B5" s="14" t="s">
        <v>13</v>
      </c>
      <c r="C5" s="14" t="s">
        <v>14</v>
      </c>
      <c r="D5" s="14" t="s">
        <v>15</v>
      </c>
      <c r="E5" s="14" t="s">
        <v>13</v>
      </c>
      <c r="F5" s="14" t="s">
        <v>14</v>
      </c>
      <c r="G5" s="14" t="s">
        <v>15</v>
      </c>
      <c r="H5" s="15" t="s">
        <v>13</v>
      </c>
      <c r="I5" s="16" t="s">
        <v>14</v>
      </c>
      <c r="J5" s="17" t="s">
        <v>15</v>
      </c>
      <c r="K5" s="14" t="s">
        <v>13</v>
      </c>
      <c r="L5" s="14" t="s">
        <v>14</v>
      </c>
      <c r="M5" s="14" t="s">
        <v>15</v>
      </c>
      <c r="N5" s="14" t="s">
        <v>13</v>
      </c>
      <c r="O5" s="14" t="s">
        <v>14</v>
      </c>
      <c r="P5" s="14" t="s">
        <v>15</v>
      </c>
      <c r="Q5" s="14" t="s">
        <v>16</v>
      </c>
      <c r="R5" s="18" t="s">
        <v>17</v>
      </c>
    </row>
    <row r="6" s="23" customFormat="true" ht="13.5" hidden="false" customHeight="true" outlineLevel="0" collapsed="false">
      <c r="A6" s="19" t="s">
        <v>18</v>
      </c>
      <c r="B6" s="20" t="n">
        <f aca="false">SUM(C6:D6)</f>
        <v>61571</v>
      </c>
      <c r="C6" s="21" t="n">
        <v>31365</v>
      </c>
      <c r="D6" s="21" t="n">
        <v>30206</v>
      </c>
      <c r="E6" s="21" t="n">
        <f aca="false">SUM(F6:G6)</f>
        <v>288613</v>
      </c>
      <c r="F6" s="21" t="n">
        <v>148450</v>
      </c>
      <c r="G6" s="21" t="n">
        <v>140163</v>
      </c>
      <c r="H6" s="21" t="n">
        <f aca="false">SUM(I6:J6)</f>
        <v>44470</v>
      </c>
      <c r="I6" s="21" t="n">
        <v>23892</v>
      </c>
      <c r="J6" s="21" t="n">
        <v>20578</v>
      </c>
      <c r="K6" s="21" t="n">
        <f aca="false">SUM(L6:M6)</f>
        <v>115020</v>
      </c>
      <c r="L6" s="21" t="n">
        <v>62016</v>
      </c>
      <c r="M6" s="21" t="n">
        <v>53004</v>
      </c>
      <c r="N6" s="21" t="n">
        <f aca="false">SUM(O6:P6)</f>
        <v>15934</v>
      </c>
      <c r="O6" s="21" t="n">
        <v>8724</v>
      </c>
      <c r="P6" s="21" t="n">
        <v>7210</v>
      </c>
      <c r="Q6" s="21" t="n">
        <v>3662</v>
      </c>
      <c r="R6" s="22" t="n">
        <v>59</v>
      </c>
    </row>
    <row r="7" customFormat="false" ht="15" hidden="false" customHeight="true" outlineLevel="0" collapsed="false">
      <c r="A7" s="24" t="s">
        <v>19</v>
      </c>
      <c r="B7" s="25" t="n">
        <f aca="false">SUM(C7:D7)</f>
        <v>63815</v>
      </c>
      <c r="C7" s="21" t="n">
        <v>32726</v>
      </c>
      <c r="D7" s="21" t="n">
        <v>31089</v>
      </c>
      <c r="E7" s="21" t="n">
        <f aca="false">SUM(F7:G7)</f>
        <v>279974</v>
      </c>
      <c r="F7" s="21" t="n">
        <v>142514</v>
      </c>
      <c r="G7" s="21" t="n">
        <v>137460</v>
      </c>
      <c r="H7" s="21" t="n">
        <f aca="false">SUM(I7:J7)</f>
        <v>43339</v>
      </c>
      <c r="I7" s="21" t="n">
        <v>23700</v>
      </c>
      <c r="J7" s="21" t="n">
        <v>19639</v>
      </c>
      <c r="K7" s="21" t="n">
        <f aca="false">SUM(L7:M7)</f>
        <v>113120</v>
      </c>
      <c r="L7" s="21" t="n">
        <v>62175</v>
      </c>
      <c r="M7" s="21" t="n">
        <v>50945</v>
      </c>
      <c r="N7" s="21" t="n">
        <f aca="false">SUM(O7:P7)</f>
        <v>17146</v>
      </c>
      <c r="O7" s="21" t="n">
        <v>9713</v>
      </c>
      <c r="P7" s="21" t="n">
        <v>7433</v>
      </c>
      <c r="Q7" s="21" t="n">
        <v>4642</v>
      </c>
      <c r="R7" s="22" t="n">
        <v>60</v>
      </c>
    </row>
    <row r="8" customFormat="false" ht="15" hidden="false" customHeight="true" outlineLevel="0" collapsed="false">
      <c r="A8" s="24"/>
      <c r="B8" s="25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</row>
    <row r="9" customFormat="false" ht="13.9" hidden="false" customHeight="true" outlineLevel="0" collapsed="false">
      <c r="A9" s="26" t="s">
        <v>20</v>
      </c>
      <c r="B9" s="27" t="n">
        <f aca="false">SUM(C9:D9)</f>
        <v>60190</v>
      </c>
      <c r="C9" s="28" t="n">
        <v>31190</v>
      </c>
      <c r="D9" s="28" t="n">
        <v>29000</v>
      </c>
      <c r="E9" s="28" t="n">
        <f aca="false">SUM(F9:G9)</f>
        <v>276792</v>
      </c>
      <c r="F9" s="28" t="n">
        <v>139437</v>
      </c>
      <c r="G9" s="28" t="n">
        <v>137355</v>
      </c>
      <c r="H9" s="28" t="n">
        <v>43060</v>
      </c>
      <c r="I9" s="28" t="n">
        <v>22267</v>
      </c>
      <c r="J9" s="28" t="n">
        <v>17860</v>
      </c>
      <c r="K9" s="28" t="n">
        <v>105511</v>
      </c>
      <c r="L9" s="28" t="n">
        <v>55325</v>
      </c>
      <c r="M9" s="28" t="n">
        <v>43330</v>
      </c>
      <c r="N9" s="28" t="n">
        <f aca="false">SUM(O9:P9)</f>
        <v>15723</v>
      </c>
      <c r="O9" s="28" t="n">
        <v>8720</v>
      </c>
      <c r="P9" s="28" t="n">
        <v>7003</v>
      </c>
      <c r="Q9" s="28" t="n">
        <v>4184</v>
      </c>
      <c r="R9" s="29" t="n">
        <v>61</v>
      </c>
    </row>
    <row r="10" customFormat="false" ht="13.9" hidden="false" customHeight="true" outlineLevel="0" collapsed="false">
      <c r="A10" s="30"/>
      <c r="B10" s="31"/>
      <c r="C10" s="32"/>
      <c r="D10" s="32"/>
      <c r="E10" s="32"/>
      <c r="F10" s="32"/>
      <c r="G10" s="32"/>
      <c r="H10" s="21"/>
      <c r="I10" s="32"/>
      <c r="J10" s="32"/>
      <c r="K10" s="32"/>
      <c r="L10" s="32"/>
      <c r="M10" s="32"/>
      <c r="N10" s="32"/>
      <c r="O10" s="32"/>
      <c r="P10" s="32"/>
      <c r="Q10" s="32"/>
      <c r="R10" s="33"/>
    </row>
    <row r="11" customFormat="false" ht="13.9" hidden="false" customHeight="true" outlineLevel="0" collapsed="false">
      <c r="B11" s="34"/>
      <c r="C11" s="35"/>
      <c r="H11" s="21"/>
      <c r="R11" s="36"/>
    </row>
    <row r="12" customFormat="false" ht="13.9" hidden="false" customHeight="true" outlineLevel="0" collapsed="false">
      <c r="A12" s="37" t="s">
        <v>21</v>
      </c>
      <c r="B12" s="38" t="n">
        <f aca="false">SUM(C12:D12)</f>
        <v>7596</v>
      </c>
      <c r="C12" s="32" t="n">
        <v>3873</v>
      </c>
      <c r="D12" s="32" t="n">
        <v>3723</v>
      </c>
      <c r="E12" s="2" t="n">
        <f aca="false">SUM(F12:G12)</f>
        <v>24007</v>
      </c>
      <c r="F12" s="32" t="n">
        <v>12124</v>
      </c>
      <c r="G12" s="32" t="n">
        <v>11883</v>
      </c>
      <c r="H12" s="21" t="n">
        <v>3731</v>
      </c>
      <c r="I12" s="32" t="n">
        <v>1876</v>
      </c>
      <c r="J12" s="32" t="n">
        <v>1579</v>
      </c>
      <c r="K12" s="21" t="n">
        <v>9684</v>
      </c>
      <c r="L12" s="32" t="n">
        <v>5090</v>
      </c>
      <c r="M12" s="32" t="n">
        <v>4318</v>
      </c>
      <c r="N12" s="2" t="n">
        <f aca="false">SUM(O12:P12)</f>
        <v>1415</v>
      </c>
      <c r="O12" s="32" t="n">
        <v>732</v>
      </c>
      <c r="P12" s="32" t="n">
        <v>683</v>
      </c>
      <c r="Q12" s="32" t="n">
        <v>371</v>
      </c>
      <c r="R12" s="36" t="n">
        <v>4</v>
      </c>
    </row>
    <row r="13" customFormat="false" ht="13.9" hidden="false" customHeight="true" outlineLevel="0" collapsed="false">
      <c r="A13" s="39" t="s">
        <v>22</v>
      </c>
      <c r="B13" s="34" t="n">
        <f aca="false">SUM(C13:D13)</f>
        <v>5673</v>
      </c>
      <c r="C13" s="32" t="n">
        <v>2857</v>
      </c>
      <c r="D13" s="32" t="n">
        <v>2816</v>
      </c>
      <c r="E13" s="2" t="n">
        <f aca="false">SUM(F13:G13)</f>
        <v>24494</v>
      </c>
      <c r="F13" s="32" t="n">
        <v>12117</v>
      </c>
      <c r="G13" s="32" t="n">
        <v>12377</v>
      </c>
      <c r="H13" s="21" t="n">
        <v>3329</v>
      </c>
      <c r="I13" s="32" t="n">
        <v>1666</v>
      </c>
      <c r="J13" s="32" t="n">
        <v>1425</v>
      </c>
      <c r="K13" s="21" t="n">
        <v>8475</v>
      </c>
      <c r="L13" s="32" t="n">
        <v>4397</v>
      </c>
      <c r="M13" s="32" t="n">
        <v>3653</v>
      </c>
      <c r="N13" s="2" t="n">
        <f aca="false">SUM(O13:P13)</f>
        <v>1429</v>
      </c>
      <c r="O13" s="32" t="n">
        <v>741</v>
      </c>
      <c r="P13" s="32" t="n">
        <v>688</v>
      </c>
      <c r="Q13" s="32" t="n">
        <v>343</v>
      </c>
      <c r="R13" s="36" t="n">
        <v>5</v>
      </c>
    </row>
    <row r="14" customFormat="false" ht="13.9" hidden="false" customHeight="true" outlineLevel="0" collapsed="false">
      <c r="A14" s="39" t="s">
        <v>23</v>
      </c>
      <c r="B14" s="34" t="n">
        <f aca="false">SUM(C14:D14)</f>
        <v>4988</v>
      </c>
      <c r="C14" s="32" t="n">
        <v>2721</v>
      </c>
      <c r="D14" s="32" t="n">
        <v>2267</v>
      </c>
      <c r="E14" s="2" t="n">
        <f aca="false">SUM(F14:G14)</f>
        <v>24290</v>
      </c>
      <c r="F14" s="32" t="n">
        <v>12119</v>
      </c>
      <c r="G14" s="32" t="n">
        <v>12171</v>
      </c>
      <c r="H14" s="21" t="n">
        <v>3389</v>
      </c>
      <c r="I14" s="32" t="n">
        <v>1849</v>
      </c>
      <c r="J14" s="32" t="n">
        <v>1351</v>
      </c>
      <c r="K14" s="21" t="n">
        <v>8189</v>
      </c>
      <c r="L14" s="32" t="n">
        <v>4351</v>
      </c>
      <c r="M14" s="32" t="n">
        <v>3462</v>
      </c>
      <c r="N14" s="2" t="n">
        <f aca="false">SUM(O14:P14)</f>
        <v>1300</v>
      </c>
      <c r="O14" s="32" t="n">
        <v>691</v>
      </c>
      <c r="P14" s="32" t="n">
        <v>609</v>
      </c>
      <c r="Q14" s="32" t="n">
        <v>342</v>
      </c>
      <c r="R14" s="36" t="n">
        <v>6</v>
      </c>
    </row>
    <row r="15" customFormat="false" ht="13.9" hidden="false" customHeight="true" outlineLevel="0" collapsed="false">
      <c r="A15" s="39" t="s">
        <v>24</v>
      </c>
      <c r="B15" s="34" t="n">
        <f aca="false">SUM(C15:D15)</f>
        <v>4969</v>
      </c>
      <c r="C15" s="32" t="n">
        <v>2588</v>
      </c>
      <c r="D15" s="32" t="n">
        <v>2381</v>
      </c>
      <c r="E15" s="2" t="n">
        <f aca="false">SUM(F15:G15)</f>
        <v>24462</v>
      </c>
      <c r="F15" s="32" t="n">
        <v>12252</v>
      </c>
      <c r="G15" s="32" t="n">
        <v>12210</v>
      </c>
      <c r="H15" s="21" t="n">
        <v>3529</v>
      </c>
      <c r="I15" s="32" t="n">
        <v>1777</v>
      </c>
      <c r="J15" s="32" t="n">
        <v>1480</v>
      </c>
      <c r="K15" s="21" t="n">
        <v>8527</v>
      </c>
      <c r="L15" s="32" t="n">
        <v>4410</v>
      </c>
      <c r="M15" s="32" t="n">
        <v>3505</v>
      </c>
      <c r="N15" s="2" t="n">
        <f aca="false">SUM(O15:P15)</f>
        <v>1298</v>
      </c>
      <c r="O15" s="32" t="n">
        <v>761</v>
      </c>
      <c r="P15" s="32" t="n">
        <v>537</v>
      </c>
      <c r="Q15" s="32" t="n">
        <v>389</v>
      </c>
      <c r="R15" s="36" t="n">
        <v>7</v>
      </c>
    </row>
    <row r="16" customFormat="false" ht="13.9" hidden="false" customHeight="true" outlineLevel="0" collapsed="false">
      <c r="A16" s="39" t="s">
        <v>25</v>
      </c>
      <c r="B16" s="34" t="n">
        <f aca="false">SUM(C16:D16)</f>
        <v>4467</v>
      </c>
      <c r="C16" s="32" t="n">
        <v>2444</v>
      </c>
      <c r="D16" s="32" t="n">
        <v>2023</v>
      </c>
      <c r="E16" s="2" t="n">
        <f aca="false">SUM(F16:G16)</f>
        <v>24060</v>
      </c>
      <c r="F16" s="32" t="n">
        <v>12113</v>
      </c>
      <c r="G16" s="32" t="n">
        <v>11947</v>
      </c>
      <c r="H16" s="21" t="n">
        <v>3791</v>
      </c>
      <c r="I16" s="32" t="n">
        <v>2017</v>
      </c>
      <c r="J16" s="32" t="n">
        <v>1568</v>
      </c>
      <c r="K16" s="21" t="n">
        <v>8560</v>
      </c>
      <c r="L16" s="32" t="n">
        <v>4494</v>
      </c>
      <c r="M16" s="32" t="n">
        <v>3430</v>
      </c>
      <c r="N16" s="2" t="n">
        <f aca="false">SUM(O16:P16)</f>
        <v>1370</v>
      </c>
      <c r="O16" s="32" t="n">
        <v>716</v>
      </c>
      <c r="P16" s="32" t="n">
        <v>654</v>
      </c>
      <c r="Q16" s="32" t="n">
        <v>406</v>
      </c>
      <c r="R16" s="36" t="n">
        <v>8</v>
      </c>
    </row>
    <row r="17" customFormat="false" ht="13.9" hidden="false" customHeight="true" outlineLevel="0" collapsed="false">
      <c r="A17" s="39" t="s">
        <v>26</v>
      </c>
      <c r="B17" s="34" t="n">
        <f aca="false">SUM(C17:D17)</f>
        <v>5234</v>
      </c>
      <c r="C17" s="32" t="n">
        <v>2681</v>
      </c>
      <c r="D17" s="32" t="n">
        <v>2553</v>
      </c>
      <c r="E17" s="2" t="n">
        <f aca="false">SUM(F17:G17)</f>
        <v>24131</v>
      </c>
      <c r="F17" s="32" t="n">
        <v>12218</v>
      </c>
      <c r="G17" s="32" t="n">
        <v>11913</v>
      </c>
      <c r="H17" s="21" t="n">
        <v>4090</v>
      </c>
      <c r="I17" s="32" t="n">
        <v>2028</v>
      </c>
      <c r="J17" s="32" t="n">
        <v>1764</v>
      </c>
      <c r="K17" s="21" t="n">
        <v>9684</v>
      </c>
      <c r="L17" s="32" t="n">
        <v>5079</v>
      </c>
      <c r="M17" s="32" t="n">
        <v>3875</v>
      </c>
      <c r="N17" s="2" t="n">
        <f aca="false">SUM(O17:P17)</f>
        <v>1618</v>
      </c>
      <c r="O17" s="32" t="n">
        <v>923</v>
      </c>
      <c r="P17" s="32" t="n">
        <v>695</v>
      </c>
      <c r="Q17" s="32" t="n">
        <v>447</v>
      </c>
      <c r="R17" s="36" t="n">
        <v>9</v>
      </c>
    </row>
    <row r="18" customFormat="false" ht="13.9" hidden="false" customHeight="true" outlineLevel="0" collapsed="false">
      <c r="A18" s="40" t="s">
        <v>27</v>
      </c>
      <c r="B18" s="34" t="n">
        <f aca="false">SUM(C18:D18)</f>
        <v>4724</v>
      </c>
      <c r="C18" s="32" t="n">
        <v>2374</v>
      </c>
      <c r="D18" s="32" t="n">
        <v>2350</v>
      </c>
      <c r="E18" s="2" t="n">
        <f aca="false">SUM(F18:G18)</f>
        <v>23633</v>
      </c>
      <c r="F18" s="32" t="n">
        <v>11835</v>
      </c>
      <c r="G18" s="32" t="n">
        <v>11798</v>
      </c>
      <c r="H18" s="21" t="n">
        <v>3784</v>
      </c>
      <c r="I18" s="32" t="n">
        <v>1929</v>
      </c>
      <c r="J18" s="32" t="n">
        <v>1596</v>
      </c>
      <c r="K18" s="21" t="n">
        <v>9656</v>
      </c>
      <c r="L18" s="32" t="n">
        <v>5027</v>
      </c>
      <c r="M18" s="32" t="n">
        <v>3924</v>
      </c>
      <c r="N18" s="2" t="n">
        <f aca="false">SUM(O18:P18)</f>
        <v>1463</v>
      </c>
      <c r="O18" s="32" t="n">
        <v>827</v>
      </c>
      <c r="P18" s="32" t="n">
        <v>636</v>
      </c>
      <c r="Q18" s="32" t="n">
        <v>379</v>
      </c>
      <c r="R18" s="36" t="n">
        <v>10</v>
      </c>
    </row>
    <row r="19" customFormat="false" ht="13.9" hidden="false" customHeight="true" outlineLevel="0" collapsed="false">
      <c r="A19" s="40" t="s">
        <v>28</v>
      </c>
      <c r="B19" s="34" t="n">
        <f aca="false">SUM(C19:D19)</f>
        <v>3732</v>
      </c>
      <c r="C19" s="32" t="n">
        <v>1987</v>
      </c>
      <c r="D19" s="32" t="n">
        <v>1745</v>
      </c>
      <c r="E19" s="2" t="n">
        <f aca="false">SUM(F19:G19)</f>
        <v>22257</v>
      </c>
      <c r="F19" s="32" t="n">
        <v>11381</v>
      </c>
      <c r="G19" s="32" t="n">
        <v>10876</v>
      </c>
      <c r="H19" s="21" t="n">
        <v>3260</v>
      </c>
      <c r="I19" s="32" t="n">
        <v>1640</v>
      </c>
      <c r="J19" s="32" t="n">
        <v>1375</v>
      </c>
      <c r="K19" s="21" t="n">
        <v>8680</v>
      </c>
      <c r="L19" s="32" t="n">
        <v>4303</v>
      </c>
      <c r="M19" s="32" t="n">
        <v>3739</v>
      </c>
      <c r="N19" s="2" t="n">
        <f aca="false">SUM(O19:P19)</f>
        <v>1234</v>
      </c>
      <c r="O19" s="32" t="n">
        <v>705</v>
      </c>
      <c r="P19" s="32" t="n">
        <v>529</v>
      </c>
      <c r="Q19" s="32" t="n">
        <v>316</v>
      </c>
      <c r="R19" s="36" t="n">
        <v>11</v>
      </c>
    </row>
    <row r="20" customFormat="false" ht="13.9" hidden="false" customHeight="true" outlineLevel="0" collapsed="false">
      <c r="A20" s="40" t="s">
        <v>29</v>
      </c>
      <c r="B20" s="34" t="n">
        <f aca="false">SUM(C20:D20)</f>
        <v>3387</v>
      </c>
      <c r="C20" s="32" t="n">
        <v>1796</v>
      </c>
      <c r="D20" s="32" t="n">
        <v>1591</v>
      </c>
      <c r="E20" s="2" t="n">
        <f aca="false">SUM(F20:G20)</f>
        <v>20244</v>
      </c>
      <c r="F20" s="32" t="n">
        <v>10206</v>
      </c>
      <c r="G20" s="32" t="n">
        <v>10038</v>
      </c>
      <c r="H20" s="21" t="n">
        <v>2579</v>
      </c>
      <c r="I20" s="32" t="n">
        <v>1340</v>
      </c>
      <c r="J20" s="32" t="n">
        <v>1059</v>
      </c>
      <c r="K20" s="21" t="n">
        <v>7766</v>
      </c>
      <c r="L20" s="32" t="n">
        <v>4031</v>
      </c>
      <c r="M20" s="32" t="n">
        <v>3159</v>
      </c>
      <c r="N20" s="2" t="n">
        <f aca="false">SUM(O20:P20)</f>
        <v>950</v>
      </c>
      <c r="O20" s="32" t="n">
        <v>567</v>
      </c>
      <c r="P20" s="32" t="n">
        <v>383</v>
      </c>
      <c r="Q20" s="32" t="n">
        <v>271</v>
      </c>
      <c r="R20" s="36" t="n">
        <v>12</v>
      </c>
    </row>
    <row r="21" customFormat="false" ht="13.9" hidden="false" customHeight="true" outlineLevel="0" collapsed="false">
      <c r="A21" s="41" t="s">
        <v>30</v>
      </c>
      <c r="B21" s="34" t="n">
        <f aca="false">SUM(C21:D21)</f>
        <v>5847</v>
      </c>
      <c r="C21" s="32" t="n">
        <v>2824</v>
      </c>
      <c r="D21" s="32" t="n">
        <v>3023</v>
      </c>
      <c r="E21" s="2" t="n">
        <f aca="false">SUM(F21:G21)</f>
        <v>21541</v>
      </c>
      <c r="F21" s="32" t="n">
        <v>10685</v>
      </c>
      <c r="G21" s="32" t="n">
        <v>10856</v>
      </c>
      <c r="H21" s="21" t="n">
        <v>4314</v>
      </c>
      <c r="I21" s="32" t="n">
        <v>2384</v>
      </c>
      <c r="J21" s="32" t="n">
        <v>1649</v>
      </c>
      <c r="K21" s="21" t="n">
        <v>8798</v>
      </c>
      <c r="L21" s="32" t="n">
        <v>4748</v>
      </c>
      <c r="M21" s="32" t="n">
        <v>3442</v>
      </c>
      <c r="N21" s="2" t="n">
        <f aca="false">SUM(O21:P21)</f>
        <v>1087</v>
      </c>
      <c r="O21" s="32" t="n">
        <v>584</v>
      </c>
      <c r="P21" s="32" t="n">
        <v>503</v>
      </c>
      <c r="Q21" s="32" t="n">
        <v>270</v>
      </c>
      <c r="R21" s="36" t="n">
        <v>1</v>
      </c>
    </row>
    <row r="22" customFormat="false" ht="13.9" hidden="false" customHeight="true" outlineLevel="0" collapsed="false">
      <c r="A22" s="39" t="s">
        <v>31</v>
      </c>
      <c r="B22" s="34" t="n">
        <f aca="false">SUM(C22:D22)</f>
        <v>4363</v>
      </c>
      <c r="C22" s="32" t="n">
        <v>2337</v>
      </c>
      <c r="D22" s="32" t="n">
        <v>2026</v>
      </c>
      <c r="E22" s="2" t="n">
        <f aca="false">SUM(F22:G22)</f>
        <v>21306</v>
      </c>
      <c r="F22" s="32" t="n">
        <v>10963</v>
      </c>
      <c r="G22" s="32" t="n">
        <v>10343</v>
      </c>
      <c r="H22" s="21" t="n">
        <v>3309</v>
      </c>
      <c r="I22" s="32" t="n">
        <v>1818</v>
      </c>
      <c r="J22" s="32" t="n">
        <v>1268</v>
      </c>
      <c r="K22" s="21" t="n">
        <v>8504</v>
      </c>
      <c r="L22" s="32" t="n">
        <v>4690</v>
      </c>
      <c r="M22" s="32" t="n">
        <v>3152</v>
      </c>
      <c r="N22" s="2" t="n">
        <f aca="false">SUM(O22:P22)</f>
        <v>1189</v>
      </c>
      <c r="O22" s="32" t="n">
        <v>685</v>
      </c>
      <c r="P22" s="32" t="n">
        <v>504</v>
      </c>
      <c r="Q22" s="32" t="n">
        <v>318</v>
      </c>
      <c r="R22" s="42" t="n">
        <v>2</v>
      </c>
    </row>
    <row r="23" customFormat="false" ht="13.9" hidden="false" customHeight="true" outlineLevel="0" collapsed="false">
      <c r="A23" s="39" t="s">
        <v>32</v>
      </c>
      <c r="B23" s="34" t="n">
        <f aca="false">SUM(C23:D23)</f>
        <v>5210</v>
      </c>
      <c r="C23" s="32" t="n">
        <v>2708</v>
      </c>
      <c r="D23" s="32" t="n">
        <v>2502</v>
      </c>
      <c r="E23" s="2" t="n">
        <f aca="false">SUM(F23:G23)</f>
        <v>22367</v>
      </c>
      <c r="F23" s="32" t="n">
        <v>11424</v>
      </c>
      <c r="G23" s="32" t="n">
        <v>10943</v>
      </c>
      <c r="H23" s="21" t="n">
        <v>3955</v>
      </c>
      <c r="I23" s="32" t="n">
        <v>1943</v>
      </c>
      <c r="J23" s="32" t="n">
        <v>1746</v>
      </c>
      <c r="K23" s="21" t="n">
        <v>8988</v>
      </c>
      <c r="L23" s="32" t="n">
        <v>4705</v>
      </c>
      <c r="M23" s="32" t="n">
        <v>3671</v>
      </c>
      <c r="N23" s="2" t="n">
        <f aca="false">SUM(O23:P23)</f>
        <v>1370</v>
      </c>
      <c r="O23" s="32" t="n">
        <v>788</v>
      </c>
      <c r="P23" s="32" t="n">
        <v>582</v>
      </c>
      <c r="Q23" s="32" t="n">
        <v>332</v>
      </c>
      <c r="R23" s="42" t="n">
        <v>3</v>
      </c>
    </row>
    <row r="24" customFormat="false" ht="13.9" hidden="false" customHeight="true" outlineLevel="0" collapsed="false">
      <c r="A24" s="43"/>
      <c r="B24" s="34"/>
      <c r="C24" s="44"/>
      <c r="D24" s="32"/>
      <c r="F24" s="32"/>
      <c r="G24" s="32"/>
      <c r="H24" s="21"/>
      <c r="I24" s="32"/>
      <c r="J24" s="32"/>
      <c r="K24" s="32"/>
      <c r="L24" s="32"/>
      <c r="M24" s="32"/>
      <c r="N24" s="32"/>
      <c r="Q24" s="32"/>
      <c r="R24" s="42"/>
    </row>
    <row r="25" customFormat="false" ht="13.9" hidden="false" customHeight="true" outlineLevel="0" collapsed="false">
      <c r="A25" s="45" t="s">
        <v>33</v>
      </c>
      <c r="B25" s="34" t="n">
        <f aca="false">SUM(C25:D25)</f>
        <v>22200</v>
      </c>
      <c r="C25" s="32" t="n">
        <v>11550</v>
      </c>
      <c r="D25" s="32" t="n">
        <v>10650</v>
      </c>
      <c r="E25" s="2" t="n">
        <f aca="false">SUM(F25:G25)</f>
        <v>96508</v>
      </c>
      <c r="F25" s="32" t="n">
        <v>48974</v>
      </c>
      <c r="G25" s="32" t="n">
        <v>47534</v>
      </c>
      <c r="H25" s="21" t="n">
        <v>17314</v>
      </c>
      <c r="I25" s="32" t="n">
        <v>10380</v>
      </c>
      <c r="J25" s="32" t="n">
        <v>6085</v>
      </c>
      <c r="K25" s="32" t="n">
        <v>41593</v>
      </c>
      <c r="L25" s="32" t="n">
        <v>25756</v>
      </c>
      <c r="M25" s="32" t="n">
        <v>13731</v>
      </c>
      <c r="N25" s="2" t="n">
        <f aca="false">SUM(O25:P25)</f>
        <v>5477</v>
      </c>
      <c r="O25" s="32" t="n">
        <v>3319</v>
      </c>
      <c r="P25" s="32" t="n">
        <v>2158</v>
      </c>
      <c r="Q25" s="32" t="n">
        <v>1524</v>
      </c>
      <c r="R25" s="46" t="s">
        <v>34</v>
      </c>
    </row>
    <row r="26" customFormat="false" ht="13.9" hidden="false" customHeight="true" outlineLevel="0" collapsed="false">
      <c r="A26" s="45" t="s">
        <v>35</v>
      </c>
      <c r="B26" s="34" t="n">
        <f aca="false">SUM(C26:D26)</f>
        <v>10429</v>
      </c>
      <c r="C26" s="32" t="n">
        <v>5185</v>
      </c>
      <c r="D26" s="32" t="n">
        <v>5244</v>
      </c>
      <c r="E26" s="2" t="n">
        <f aca="false">SUM(F26:G26)</f>
        <v>49090</v>
      </c>
      <c r="F26" s="32" t="n">
        <v>23536</v>
      </c>
      <c r="G26" s="32" t="n">
        <v>25554</v>
      </c>
      <c r="H26" s="21" t="n">
        <v>6986</v>
      </c>
      <c r="I26" s="32" t="n">
        <v>3260</v>
      </c>
      <c r="J26" s="32" t="n">
        <v>3179</v>
      </c>
      <c r="K26" s="32" t="n">
        <v>18504</v>
      </c>
      <c r="L26" s="32" t="n">
        <v>8563</v>
      </c>
      <c r="M26" s="32" t="n">
        <v>8633</v>
      </c>
      <c r="N26" s="2" t="n">
        <f aca="false">SUM(O26:P26)</f>
        <v>2450</v>
      </c>
      <c r="O26" s="32" t="n">
        <v>1307</v>
      </c>
      <c r="P26" s="32" t="n">
        <v>1143</v>
      </c>
      <c r="Q26" s="32" t="n">
        <v>563</v>
      </c>
      <c r="R26" s="46" t="s">
        <v>36</v>
      </c>
    </row>
    <row r="27" customFormat="false" ht="13.9" hidden="false" customHeight="true" outlineLevel="0" collapsed="false">
      <c r="A27" s="45" t="s">
        <v>37</v>
      </c>
      <c r="B27" s="34" t="n">
        <f aca="false">SUM(C27:D27)</f>
        <v>4955</v>
      </c>
      <c r="C27" s="32" t="n">
        <v>2510</v>
      </c>
      <c r="D27" s="32" t="n">
        <v>2445</v>
      </c>
      <c r="E27" s="2" t="n">
        <f aca="false">SUM(F27:G27)</f>
        <v>20670</v>
      </c>
      <c r="F27" s="32" t="n">
        <v>10555</v>
      </c>
      <c r="G27" s="32" t="n">
        <v>10115</v>
      </c>
      <c r="H27" s="21" t="n">
        <v>3720</v>
      </c>
      <c r="I27" s="32" t="n">
        <v>1785</v>
      </c>
      <c r="J27" s="32" t="n">
        <v>1704</v>
      </c>
      <c r="K27" s="32" t="n">
        <v>8723</v>
      </c>
      <c r="L27" s="32" t="n">
        <v>4247</v>
      </c>
      <c r="M27" s="32" t="n">
        <v>4081</v>
      </c>
      <c r="N27" s="2" t="n">
        <f aca="false">SUM(O27:P27)</f>
        <v>1787</v>
      </c>
      <c r="O27" s="32" t="n">
        <v>880</v>
      </c>
      <c r="P27" s="32" t="n">
        <v>907</v>
      </c>
      <c r="Q27" s="32" t="n">
        <v>285</v>
      </c>
      <c r="R27" s="46" t="s">
        <v>38</v>
      </c>
    </row>
    <row r="28" customFormat="false" ht="13.9" hidden="false" customHeight="true" outlineLevel="0" collapsed="false">
      <c r="A28" s="45" t="s">
        <v>39</v>
      </c>
      <c r="B28" s="34" t="n">
        <f aca="false">SUM(C28:D28)</f>
        <v>5385</v>
      </c>
      <c r="C28" s="32" t="n">
        <v>2813</v>
      </c>
      <c r="D28" s="32" t="n">
        <v>2572</v>
      </c>
      <c r="E28" s="2" t="n">
        <f aca="false">SUM(F28:G28)</f>
        <v>25986</v>
      </c>
      <c r="F28" s="32" t="n">
        <v>12830</v>
      </c>
      <c r="G28" s="32" t="n">
        <v>13156</v>
      </c>
      <c r="H28" s="21" t="n">
        <v>4127</v>
      </c>
      <c r="I28" s="32" t="n">
        <v>2200</v>
      </c>
      <c r="J28" s="32" t="n">
        <v>1729</v>
      </c>
      <c r="K28" s="32" t="n">
        <v>10038</v>
      </c>
      <c r="L28" s="32" t="n">
        <v>5080</v>
      </c>
      <c r="M28" s="32" t="n">
        <v>4367</v>
      </c>
      <c r="N28" s="2" t="n">
        <f aca="false">SUM(O28:P28)</f>
        <v>1732</v>
      </c>
      <c r="O28" s="32" t="n">
        <v>1026</v>
      </c>
      <c r="P28" s="32" t="n">
        <v>706</v>
      </c>
      <c r="Q28" s="32" t="n">
        <v>539</v>
      </c>
      <c r="R28" s="46" t="s">
        <v>40</v>
      </c>
    </row>
    <row r="29" customFormat="false" ht="13.9" hidden="false" customHeight="true" outlineLevel="0" collapsed="false">
      <c r="A29" s="45" t="s">
        <v>41</v>
      </c>
      <c r="B29" s="34" t="n">
        <f aca="false">SUM(C29:D29)</f>
        <v>3624</v>
      </c>
      <c r="C29" s="32" t="n">
        <v>1809</v>
      </c>
      <c r="D29" s="32" t="n">
        <v>1815</v>
      </c>
      <c r="E29" s="2" t="n">
        <f aca="false">SUM(F29:G29)</f>
        <v>17045</v>
      </c>
      <c r="F29" s="32" t="n">
        <v>9195</v>
      </c>
      <c r="G29" s="32" t="n">
        <v>7850</v>
      </c>
      <c r="H29" s="21" t="n">
        <v>2594</v>
      </c>
      <c r="I29" s="32" t="n">
        <v>1080</v>
      </c>
      <c r="J29" s="32" t="n">
        <v>1182</v>
      </c>
      <c r="K29" s="32" t="n">
        <v>5927</v>
      </c>
      <c r="L29" s="32" t="n">
        <v>2762</v>
      </c>
      <c r="M29" s="32" t="n">
        <v>2550</v>
      </c>
      <c r="N29" s="2" t="n">
        <f aca="false">SUM(O29:P29)</f>
        <v>1091</v>
      </c>
      <c r="O29" s="32" t="n">
        <v>494</v>
      </c>
      <c r="P29" s="32" t="n">
        <v>597</v>
      </c>
      <c r="Q29" s="32" t="n">
        <v>387</v>
      </c>
      <c r="R29" s="46" t="s">
        <v>42</v>
      </c>
    </row>
    <row r="30" customFormat="false" ht="13.9" hidden="false" customHeight="true" outlineLevel="0" collapsed="false">
      <c r="A30" s="45" t="s">
        <v>43</v>
      </c>
      <c r="B30" s="34" t="n">
        <f aca="false">SUM(C30:D30)</f>
        <v>6422</v>
      </c>
      <c r="C30" s="32" t="n">
        <v>3614</v>
      </c>
      <c r="D30" s="32" t="n">
        <v>2808</v>
      </c>
      <c r="E30" s="2" t="n">
        <f aca="false">SUM(F30:G30)</f>
        <v>28577</v>
      </c>
      <c r="F30" s="32" t="n">
        <v>14497</v>
      </c>
      <c r="G30" s="32" t="n">
        <v>14080</v>
      </c>
      <c r="H30" s="21" t="n">
        <v>3529</v>
      </c>
      <c r="I30" s="32" t="n">
        <v>1696</v>
      </c>
      <c r="J30" s="32" t="n">
        <v>1512</v>
      </c>
      <c r="K30" s="2" t="n">
        <v>7831</v>
      </c>
      <c r="L30" s="32" t="n">
        <v>3688</v>
      </c>
      <c r="M30" s="32" t="n">
        <v>3389</v>
      </c>
      <c r="N30" s="2" t="n">
        <f aca="false">SUM(O30:P30)</f>
        <v>1529</v>
      </c>
      <c r="O30" s="32" t="n">
        <v>862</v>
      </c>
      <c r="P30" s="32" t="n">
        <v>667</v>
      </c>
      <c r="Q30" s="32" t="n">
        <v>488</v>
      </c>
      <c r="R30" s="46" t="s">
        <v>44</v>
      </c>
    </row>
    <row r="31" customFormat="false" ht="13.9" hidden="false" customHeight="true" outlineLevel="0" collapsed="false">
      <c r="A31" s="45" t="s">
        <v>45</v>
      </c>
      <c r="B31" s="34" t="n">
        <f aca="false">SUM(C31:D31)</f>
        <v>4291</v>
      </c>
      <c r="C31" s="32" t="n">
        <v>2255</v>
      </c>
      <c r="D31" s="32" t="n">
        <v>2036</v>
      </c>
      <c r="E31" s="2" t="n">
        <f aca="false">SUM(F31:G31)</f>
        <v>24956</v>
      </c>
      <c r="F31" s="32" t="n">
        <v>12862</v>
      </c>
      <c r="G31" s="32" t="n">
        <v>12094</v>
      </c>
      <c r="H31" s="21" t="n">
        <v>3214</v>
      </c>
      <c r="I31" s="32" t="n">
        <v>1181</v>
      </c>
      <c r="J31" s="32" t="n">
        <v>1677</v>
      </c>
      <c r="K31" s="32" t="n">
        <v>8489</v>
      </c>
      <c r="L31" s="32" t="n">
        <v>3075</v>
      </c>
      <c r="M31" s="32" t="n">
        <v>4564</v>
      </c>
      <c r="N31" s="2" t="n">
        <f aca="false">SUM(O31:P31)</f>
        <v>973</v>
      </c>
      <c r="O31" s="32" t="n">
        <v>486</v>
      </c>
      <c r="P31" s="32" t="n">
        <v>487</v>
      </c>
      <c r="Q31" s="32" t="n">
        <v>257</v>
      </c>
      <c r="R31" s="46" t="s">
        <v>46</v>
      </c>
    </row>
    <row r="32" customFormat="false" ht="13.9" hidden="false" customHeight="true" outlineLevel="0" collapsed="false">
      <c r="A32" s="47" t="s">
        <v>47</v>
      </c>
      <c r="B32" s="48" t="n">
        <f aca="false">SUM(C32:D32)</f>
        <v>2884</v>
      </c>
      <c r="C32" s="49" t="n">
        <v>1454</v>
      </c>
      <c r="D32" s="49" t="n">
        <v>1430</v>
      </c>
      <c r="E32" s="50" t="n">
        <f aca="false">SUM(F32:G32)</f>
        <v>13960</v>
      </c>
      <c r="F32" s="49" t="n">
        <v>6988</v>
      </c>
      <c r="G32" s="49" t="n">
        <v>6972</v>
      </c>
      <c r="H32" s="51" t="n">
        <v>1576</v>
      </c>
      <c r="I32" s="49" t="n">
        <v>685</v>
      </c>
      <c r="J32" s="49" t="n">
        <v>792</v>
      </c>
      <c r="K32" s="49" t="n">
        <v>4406</v>
      </c>
      <c r="L32" s="49" t="n">
        <v>2154</v>
      </c>
      <c r="M32" s="49" t="n">
        <v>2015</v>
      </c>
      <c r="N32" s="50" t="n">
        <f aca="false">SUM(O32:P32)</f>
        <v>684</v>
      </c>
      <c r="O32" s="49" t="n">
        <v>346</v>
      </c>
      <c r="P32" s="49" t="n">
        <v>338</v>
      </c>
      <c r="Q32" s="49" t="n">
        <v>141</v>
      </c>
      <c r="R32" s="52" t="s">
        <v>48</v>
      </c>
    </row>
    <row r="33" customFormat="false" ht="12" hidden="false" customHeight="true" outlineLevel="0" collapsed="false">
      <c r="A33" s="53" t="s">
        <v>49</v>
      </c>
      <c r="B33" s="32"/>
      <c r="C33" s="32"/>
      <c r="D33" s="32"/>
      <c r="E33" s="32"/>
      <c r="F33" s="32"/>
    </row>
    <row r="34" customFormat="false" ht="12" hidden="false" customHeight="true" outlineLevel="0" collapsed="false">
      <c r="A34" s="53" t="s">
        <v>50</v>
      </c>
      <c r="B34" s="32"/>
      <c r="C34" s="32"/>
      <c r="D34" s="32"/>
      <c r="E34" s="32"/>
      <c r="F34" s="32"/>
    </row>
    <row r="35" customFormat="false" ht="12" hidden="false" customHeight="true" outlineLevel="0" collapsed="false">
      <c r="A35" s="53" t="s">
        <v>51</v>
      </c>
      <c r="B35" s="32"/>
      <c r="C35" s="32"/>
      <c r="D35" s="32"/>
      <c r="E35" s="32"/>
      <c r="F35" s="32"/>
    </row>
    <row r="36" customFormat="false" ht="12" hidden="false" customHeight="true" outlineLevel="0" collapsed="false">
      <c r="A36" s="43"/>
      <c r="B36" s="32"/>
      <c r="C36" s="32"/>
      <c r="D36" s="32"/>
      <c r="E36" s="32"/>
      <c r="F36" s="32"/>
    </row>
    <row r="41" customFormat="false" ht="10.9" hidden="false" customHeight="true" outlineLevel="0" collapsed="false">
      <c r="H41" s="54"/>
      <c r="I41" s="54"/>
      <c r="J41" s="54"/>
      <c r="K41" s="54"/>
      <c r="L41" s="54"/>
      <c r="M41" s="54"/>
    </row>
    <row r="58" customFormat="false" ht="10.9" hidden="false" customHeight="true" outlineLevel="0" collapsed="false">
      <c r="E58" s="55"/>
      <c r="F58" s="55"/>
      <c r="G58" s="55"/>
      <c r="H58" s="55"/>
      <c r="I58" s="55"/>
      <c r="J58" s="55"/>
      <c r="K58" s="55"/>
      <c r="L58" s="55"/>
      <c r="M58" s="55"/>
      <c r="N58" s="55"/>
    </row>
    <row r="59" customFormat="false" ht="10.9" hidden="false" customHeight="true" outlineLevel="0" collapsed="false">
      <c r="E59" s="55"/>
      <c r="F59" s="55"/>
      <c r="G59" s="55"/>
      <c r="H59" s="55"/>
      <c r="I59" s="55"/>
      <c r="J59" s="55"/>
      <c r="K59" s="55"/>
      <c r="L59" s="55"/>
      <c r="M59" s="55"/>
      <c r="N59" s="55"/>
    </row>
    <row r="60" customFormat="false" ht="10.9" hidden="false" customHeight="true" outlineLevel="0" collapsed="false">
      <c r="E60" s="55"/>
      <c r="F60" s="55"/>
      <c r="G60" s="55"/>
      <c r="H60" s="55"/>
      <c r="I60" s="55"/>
      <c r="J60" s="55"/>
      <c r="K60" s="55"/>
      <c r="L60" s="55"/>
      <c r="M60" s="55"/>
      <c r="N60" s="55"/>
    </row>
    <row r="61" customFormat="false" ht="10.9" hidden="false" customHeight="true" outlineLevel="0" collapsed="false">
      <c r="E61" s="55"/>
      <c r="F61" s="55"/>
      <c r="G61" s="55"/>
      <c r="H61" s="55"/>
      <c r="I61" s="55"/>
      <c r="J61" s="55"/>
      <c r="K61" s="55"/>
      <c r="L61" s="55"/>
      <c r="M61" s="55"/>
      <c r="N61" s="55"/>
    </row>
    <row r="62" customFormat="false" ht="10.9" hidden="false" customHeight="true" outlineLevel="0" collapsed="false">
      <c r="E62" s="55"/>
      <c r="F62" s="55"/>
      <c r="G62" s="55"/>
      <c r="H62" s="55"/>
      <c r="I62" s="55"/>
      <c r="J62" s="55"/>
      <c r="K62" s="55"/>
      <c r="L62" s="55"/>
      <c r="M62" s="55"/>
      <c r="N62" s="55"/>
    </row>
    <row r="63" customFormat="false" ht="10.9" hidden="false" customHeight="true" outlineLevel="0" collapsed="false">
      <c r="E63" s="55"/>
      <c r="F63" s="55"/>
      <c r="G63" s="55"/>
      <c r="H63" s="55"/>
      <c r="I63" s="55"/>
      <c r="J63" s="55"/>
      <c r="K63" s="55"/>
      <c r="L63" s="55"/>
      <c r="M63" s="55"/>
      <c r="N63" s="55"/>
    </row>
    <row r="64" customFormat="false" ht="10.9" hidden="false" customHeight="true" outlineLevel="0" collapsed="false">
      <c r="E64" s="55"/>
      <c r="F64" s="55"/>
      <c r="G64" s="55"/>
      <c r="H64" s="55"/>
      <c r="I64" s="55"/>
      <c r="J64" s="55"/>
      <c r="K64" s="55"/>
      <c r="L64" s="55"/>
      <c r="M64" s="55"/>
      <c r="N64" s="55"/>
    </row>
    <row r="65" customFormat="false" ht="10.9" hidden="false" customHeight="true" outlineLevel="0" collapsed="false">
      <c r="E65" s="55"/>
      <c r="F65" s="55"/>
      <c r="G65" s="55"/>
      <c r="H65" s="55"/>
      <c r="I65" s="55"/>
      <c r="J65" s="55"/>
      <c r="K65" s="55"/>
      <c r="L65" s="55"/>
      <c r="M65" s="55"/>
      <c r="N65" s="55"/>
    </row>
    <row r="66" customFormat="false" ht="10.9" hidden="false" customHeight="true" outlineLevel="0" collapsed="false">
      <c r="E66" s="55"/>
      <c r="F66" s="55"/>
      <c r="G66" s="55"/>
      <c r="H66" s="55"/>
      <c r="I66" s="55"/>
      <c r="J66" s="55"/>
      <c r="K66" s="55"/>
      <c r="L66" s="55"/>
      <c r="M66" s="55"/>
      <c r="N66" s="55"/>
    </row>
    <row r="67" customFormat="false" ht="10.9" hidden="false" customHeight="true" outlineLevel="0" collapsed="false">
      <c r="E67" s="55"/>
      <c r="F67" s="55"/>
      <c r="G67" s="55"/>
      <c r="H67" s="55"/>
      <c r="I67" s="55"/>
      <c r="J67" s="55"/>
      <c r="K67" s="55"/>
      <c r="L67" s="55"/>
      <c r="M67" s="55"/>
      <c r="N67" s="55"/>
    </row>
    <row r="68" customFormat="false" ht="10.9" hidden="false" customHeight="true" outlineLevel="0" collapsed="false">
      <c r="E68" s="55"/>
      <c r="F68" s="55"/>
      <c r="G68" s="55"/>
      <c r="H68" s="55"/>
      <c r="I68" s="55"/>
      <c r="J68" s="55"/>
      <c r="K68" s="55"/>
      <c r="L68" s="55"/>
      <c r="M68" s="55"/>
      <c r="N68" s="55"/>
    </row>
    <row r="69" customFormat="false" ht="10.9" hidden="false" customHeight="true" outlineLevel="0" collapsed="false">
      <c r="E69" s="55"/>
      <c r="F69" s="55"/>
      <c r="G69" s="55"/>
      <c r="H69" s="55"/>
      <c r="I69" s="55"/>
      <c r="J69" s="55"/>
      <c r="K69" s="55"/>
      <c r="L69" s="55"/>
      <c r="M69" s="55"/>
      <c r="N69" s="55"/>
    </row>
  </sheetData>
  <mergeCells count="6">
    <mergeCell ref="A1:R1"/>
    <mergeCell ref="B3:D4"/>
    <mergeCell ref="E3:G4"/>
    <mergeCell ref="H3:J4"/>
    <mergeCell ref="K3:M4"/>
    <mergeCell ref="N3:P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6:30Z</dcterms:created>
  <dc:creator>大分県庁</dc:creator>
  <dc:description/>
  <dc:language>en-US</dc:language>
  <cp:lastModifiedBy>大分県庁</cp:lastModifiedBy>
  <dcterms:modified xsi:type="dcterms:W3CDTF">2009-04-16T00:56:34Z</dcterms:modified>
  <cp:revision>0</cp:revision>
  <dc:subject/>
  <dc:title/>
</cp:coreProperties>
</file>