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</externalReferences>
  <definedNames>
    <definedName function="false" hidden="false" localSheetId="0" name="_xlnm.Print_Area" vbProcedure="false">'174'!$A$1:$J$5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実労働時間数（サービス業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時間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r>
      <rPr>
        <sz val="12"/>
        <rFont val="ＭＳ ゴシック"/>
        <family val="3"/>
        <charset val="128"/>
      </rPr>
      <t xml:space="preserve">  B</t>
    </r>
    <r>
      <rPr>
        <sz val="12"/>
        <rFont val="Noto Sans"/>
        <family val="2"/>
      </rPr>
      <t xml:space="preserve">．　１人平均月間現金給与額（サービス業除く）</t>
    </r>
  </si>
  <si>
    <t xml:space="preserve">現金給与総額</t>
  </si>
  <si>
    <t xml:space="preserve">定期給与額</t>
  </si>
  <si>
    <t xml:space="preserve">特別給与額</t>
  </si>
  <si>
    <t xml:space="preserve">総　額</t>
  </si>
  <si>
    <t xml:space="preserve">　資料：県統計課｢毎月勤労統計調査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79.8</v>
      </c>
      <c r="C6" s="24" t="n">
        <v>185.7</v>
      </c>
      <c r="D6" s="25" t="n">
        <v>166.8</v>
      </c>
      <c r="E6" s="25" t="n">
        <v>166.9</v>
      </c>
      <c r="F6" s="25" t="n">
        <v>169.4</v>
      </c>
      <c r="G6" s="25" t="n">
        <v>161.5</v>
      </c>
      <c r="H6" s="25" t="n">
        <v>12.9</v>
      </c>
      <c r="I6" s="25" t="n">
        <v>16.3</v>
      </c>
      <c r="J6" s="25" t="n">
        <v>5.3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8" t="s">
        <v>11</v>
      </c>
      <c r="B7" s="29" t="n">
        <v>181.8</v>
      </c>
      <c r="C7" s="25" t="n">
        <v>187.9</v>
      </c>
      <c r="D7" s="25" t="n">
        <v>168.3</v>
      </c>
      <c r="E7" s="25" t="n">
        <v>168.5</v>
      </c>
      <c r="F7" s="25" t="n">
        <v>171.1</v>
      </c>
      <c r="G7" s="25" t="n">
        <v>162.5</v>
      </c>
      <c r="H7" s="25" t="n">
        <v>13.4</v>
      </c>
      <c r="I7" s="25" t="n">
        <v>16.8</v>
      </c>
      <c r="J7" s="25" t="n">
        <v>5.8</v>
      </c>
      <c r="K7" s="26"/>
      <c r="L7" s="26"/>
      <c r="M7" s="26"/>
      <c r="N7" s="26"/>
    </row>
    <row r="8" customFormat="false" ht="15" hidden="false" customHeight="true" outlineLevel="0" collapsed="false">
      <c r="A8" s="28" t="s">
        <v>12</v>
      </c>
      <c r="B8" s="30" t="n">
        <v>180.3</v>
      </c>
      <c r="C8" s="25" t="n">
        <v>187.5</v>
      </c>
      <c r="D8" s="25" t="n">
        <v>166.1</v>
      </c>
      <c r="E8" s="25" t="n">
        <v>167.1</v>
      </c>
      <c r="F8" s="25" t="n">
        <v>169.8</v>
      </c>
      <c r="G8" s="25" t="n">
        <v>161.8</v>
      </c>
      <c r="H8" s="25" t="n">
        <v>13.1</v>
      </c>
      <c r="I8" s="25" t="n">
        <v>17.7</v>
      </c>
      <c r="J8" s="25" t="n">
        <v>4.3</v>
      </c>
      <c r="K8" s="26"/>
      <c r="L8" s="26"/>
      <c r="M8" s="26"/>
      <c r="N8" s="26"/>
    </row>
    <row r="9" customFormat="false" ht="15" hidden="false" customHeight="true" outlineLevel="0" collapsed="false">
      <c r="A9" s="28"/>
      <c r="B9" s="30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true" outlineLevel="0" collapsed="false">
      <c r="A10" s="28" t="s">
        <v>13</v>
      </c>
      <c r="B10" s="31" t="n">
        <f aca="false">AVERAGE(B12:B23)</f>
        <v>176.15</v>
      </c>
      <c r="C10" s="32" t="n">
        <f aca="false">AVERAGE(C12:C23)</f>
        <v>185.825</v>
      </c>
      <c r="D10" s="32" t="n">
        <f aca="false">AVERAGE(D12:D23)</f>
        <v>159.091666666667</v>
      </c>
      <c r="E10" s="32" t="n">
        <f aca="false">AVERAGE(E12:E23)</f>
        <v>164.358333333333</v>
      </c>
      <c r="F10" s="32" t="n">
        <f aca="false">AVERAGE(F12:F23)</f>
        <v>169.508333333333</v>
      </c>
      <c r="G10" s="32" t="n">
        <f aca="false">AVERAGE(G12:G23)</f>
        <v>155.266666666667</v>
      </c>
      <c r="H10" s="32" t="n">
        <f aca="false">AVERAGE(H12:H23)</f>
        <v>11.7916666666667</v>
      </c>
      <c r="I10" s="32" t="n">
        <f aca="false">AVERAGE(I12:I23)</f>
        <v>16.3166666666667</v>
      </c>
      <c r="J10" s="32" t="n">
        <f aca="false">AVERAGE(J12:J23)</f>
        <v>3.825</v>
      </c>
      <c r="K10" s="26"/>
      <c r="L10" s="26"/>
      <c r="M10" s="26"/>
      <c r="N10" s="26"/>
    </row>
    <row r="11" customFormat="false" ht="15" hidden="false" customHeight="true" outlineLevel="0" collapsed="false">
      <c r="A11" s="22"/>
      <c r="B11" s="30"/>
      <c r="C11" s="25"/>
      <c r="D11" s="25"/>
      <c r="E11" s="25"/>
      <c r="F11" s="25"/>
      <c r="G11" s="25"/>
      <c r="H11" s="25"/>
      <c r="I11" s="25"/>
      <c r="J11" s="25"/>
      <c r="K11" s="33"/>
      <c r="L11" s="33"/>
      <c r="M11" s="33"/>
      <c r="N11" s="33"/>
    </row>
    <row r="12" customFormat="false" ht="15" hidden="false" customHeight="true" outlineLevel="0" collapsed="false">
      <c r="A12" s="22" t="s">
        <v>14</v>
      </c>
      <c r="B12" s="30" t="n">
        <v>164.7</v>
      </c>
      <c r="C12" s="25" t="n">
        <v>175.7</v>
      </c>
      <c r="D12" s="25" t="n">
        <v>145.3</v>
      </c>
      <c r="E12" s="25" t="n">
        <v>152.8</v>
      </c>
      <c r="F12" s="25" t="n">
        <v>159.1</v>
      </c>
      <c r="G12" s="25" t="n">
        <v>141.8</v>
      </c>
      <c r="H12" s="25" t="n">
        <v>11.9</v>
      </c>
      <c r="I12" s="25" t="n">
        <v>16.6</v>
      </c>
      <c r="J12" s="25" t="n">
        <v>3.5</v>
      </c>
      <c r="K12" s="34"/>
      <c r="L12" s="34"/>
      <c r="M12" s="34"/>
      <c r="N12" s="34"/>
    </row>
    <row r="13" customFormat="false" ht="15" hidden="false" customHeight="true" outlineLevel="0" collapsed="false">
      <c r="A13" s="28" t="s">
        <v>15</v>
      </c>
      <c r="B13" s="30" t="n">
        <v>175.5</v>
      </c>
      <c r="C13" s="25" t="n">
        <v>185</v>
      </c>
      <c r="D13" s="25" t="n">
        <v>158.7</v>
      </c>
      <c r="E13" s="25" t="n">
        <v>163.8</v>
      </c>
      <c r="F13" s="25" t="n">
        <v>168.8</v>
      </c>
      <c r="G13" s="25" t="n">
        <v>154.9</v>
      </c>
      <c r="H13" s="25" t="n">
        <v>11.7</v>
      </c>
      <c r="I13" s="25" t="n">
        <v>16.2</v>
      </c>
      <c r="J13" s="25" t="n">
        <v>3.8</v>
      </c>
      <c r="K13" s="34"/>
      <c r="L13" s="34"/>
      <c r="M13" s="34"/>
      <c r="N13" s="34"/>
    </row>
    <row r="14" customFormat="false" ht="15" hidden="false" customHeight="true" outlineLevel="0" collapsed="false">
      <c r="A14" s="28" t="s">
        <v>16</v>
      </c>
      <c r="B14" s="30" t="n">
        <v>175.2</v>
      </c>
      <c r="C14" s="25" t="n">
        <v>185.8</v>
      </c>
      <c r="D14" s="25" t="n">
        <v>156.6</v>
      </c>
      <c r="E14" s="25" t="n">
        <v>162.6</v>
      </c>
      <c r="F14" s="25" t="n">
        <v>168.4</v>
      </c>
      <c r="G14" s="25" t="n">
        <v>152.4</v>
      </c>
      <c r="H14" s="25" t="n">
        <v>12.6</v>
      </c>
      <c r="I14" s="25" t="n">
        <v>17.4</v>
      </c>
      <c r="J14" s="25" t="n">
        <v>4.2</v>
      </c>
      <c r="K14" s="34"/>
      <c r="L14" s="34"/>
      <c r="M14" s="34"/>
      <c r="N14" s="34"/>
    </row>
    <row r="15" customFormat="false" ht="15" hidden="false" customHeight="true" outlineLevel="0" collapsed="false">
      <c r="A15" s="28" t="s">
        <v>17</v>
      </c>
      <c r="B15" s="30" t="n">
        <v>179.3</v>
      </c>
      <c r="C15" s="25" t="n">
        <v>189.7</v>
      </c>
      <c r="D15" s="25" t="n">
        <v>161</v>
      </c>
      <c r="E15" s="25" t="n">
        <v>166.9</v>
      </c>
      <c r="F15" s="25" t="n">
        <v>172.7</v>
      </c>
      <c r="G15" s="25" t="n">
        <v>156.6</v>
      </c>
      <c r="H15" s="25" t="n">
        <v>12.4</v>
      </c>
      <c r="I15" s="25" t="n">
        <v>17</v>
      </c>
      <c r="J15" s="25" t="n">
        <v>4.4</v>
      </c>
      <c r="K15" s="34"/>
      <c r="L15" s="34"/>
      <c r="M15" s="34"/>
      <c r="N15" s="34"/>
    </row>
    <row r="16" customFormat="false" ht="15" hidden="false" customHeight="true" outlineLevel="0" collapsed="false">
      <c r="A16" s="28" t="s">
        <v>18</v>
      </c>
      <c r="B16" s="30" t="n">
        <v>172.3</v>
      </c>
      <c r="C16" s="25" t="n">
        <v>183.3</v>
      </c>
      <c r="D16" s="25" t="n">
        <v>153.2</v>
      </c>
      <c r="E16" s="25" t="n">
        <v>160.3</v>
      </c>
      <c r="F16" s="25" t="n">
        <v>166.6</v>
      </c>
      <c r="G16" s="25" t="n">
        <v>149.3</v>
      </c>
      <c r="H16" s="25" t="n">
        <v>12</v>
      </c>
      <c r="I16" s="25" t="n">
        <v>16.7</v>
      </c>
      <c r="J16" s="25" t="n">
        <v>3.9</v>
      </c>
      <c r="K16" s="34"/>
      <c r="L16" s="34"/>
      <c r="M16" s="34"/>
      <c r="N16" s="34"/>
    </row>
    <row r="17" customFormat="false" ht="15" hidden="false" customHeight="true" outlineLevel="0" collapsed="false">
      <c r="A17" s="28" t="s">
        <v>19</v>
      </c>
      <c r="B17" s="30" t="n">
        <v>180.2</v>
      </c>
      <c r="C17" s="25" t="n">
        <v>189.4</v>
      </c>
      <c r="D17" s="25" t="n">
        <v>164.1</v>
      </c>
      <c r="E17" s="25" t="n">
        <v>168.8</v>
      </c>
      <c r="F17" s="25" t="n">
        <v>173.5</v>
      </c>
      <c r="G17" s="25" t="n">
        <v>160.6</v>
      </c>
      <c r="H17" s="25" t="n">
        <v>11.4</v>
      </c>
      <c r="I17" s="25" t="n">
        <v>15.9</v>
      </c>
      <c r="J17" s="25" t="n">
        <v>3.5</v>
      </c>
      <c r="K17" s="34"/>
      <c r="L17" s="34"/>
      <c r="M17" s="34"/>
      <c r="N17" s="34"/>
    </row>
    <row r="18" customFormat="false" ht="15" hidden="false" customHeight="true" outlineLevel="0" collapsed="false">
      <c r="A18" s="28" t="s">
        <v>20</v>
      </c>
      <c r="B18" s="30" t="n">
        <v>181</v>
      </c>
      <c r="C18" s="25" t="n">
        <v>190.8</v>
      </c>
      <c r="D18" s="25" t="n">
        <v>163.7</v>
      </c>
      <c r="E18" s="25" t="n">
        <v>169.9</v>
      </c>
      <c r="F18" s="25" t="n">
        <v>175.3</v>
      </c>
      <c r="G18" s="25" t="n">
        <v>160.3</v>
      </c>
      <c r="H18" s="25" t="n">
        <v>11.1</v>
      </c>
      <c r="I18" s="25" t="n">
        <v>15.5</v>
      </c>
      <c r="J18" s="25" t="n">
        <v>3.4</v>
      </c>
      <c r="K18" s="34"/>
      <c r="L18" s="34"/>
      <c r="M18" s="34"/>
      <c r="N18" s="34"/>
    </row>
    <row r="19" customFormat="false" ht="15" hidden="false" customHeight="true" outlineLevel="0" collapsed="false">
      <c r="A19" s="28" t="s">
        <v>21</v>
      </c>
      <c r="B19" s="30" t="n">
        <v>169.6</v>
      </c>
      <c r="C19" s="25" t="n">
        <v>179</v>
      </c>
      <c r="D19" s="25" t="n">
        <v>153</v>
      </c>
      <c r="E19" s="25" t="n">
        <v>158.5</v>
      </c>
      <c r="F19" s="25" t="n">
        <v>163.6</v>
      </c>
      <c r="G19" s="25" t="n">
        <v>149.4</v>
      </c>
      <c r="H19" s="25" t="n">
        <v>11.1</v>
      </c>
      <c r="I19" s="25" t="n">
        <v>15.4</v>
      </c>
      <c r="J19" s="25" t="n">
        <v>3.6</v>
      </c>
      <c r="K19" s="34"/>
      <c r="L19" s="34"/>
      <c r="M19" s="34"/>
      <c r="N19" s="34"/>
    </row>
    <row r="20" customFormat="false" ht="15" hidden="false" customHeight="true" outlineLevel="0" collapsed="false">
      <c r="A20" s="28" t="s">
        <v>22</v>
      </c>
      <c r="B20" s="30" t="n">
        <v>177.2</v>
      </c>
      <c r="C20" s="25" t="n">
        <v>186.7</v>
      </c>
      <c r="D20" s="25" t="n">
        <v>160.4</v>
      </c>
      <c r="E20" s="25" t="n">
        <v>165.9</v>
      </c>
      <c r="F20" s="25" t="n">
        <v>171.2</v>
      </c>
      <c r="G20" s="25" t="n">
        <v>156.6</v>
      </c>
      <c r="H20" s="25" t="n">
        <v>11.3</v>
      </c>
      <c r="I20" s="25" t="n">
        <v>15.5</v>
      </c>
      <c r="J20" s="25" t="n">
        <v>3.8</v>
      </c>
      <c r="K20" s="34"/>
      <c r="L20" s="34"/>
      <c r="M20" s="34"/>
      <c r="N20" s="34"/>
    </row>
    <row r="21" customFormat="false" ht="15" hidden="false" customHeight="true" outlineLevel="0" collapsed="false">
      <c r="A21" s="28" t="s">
        <v>23</v>
      </c>
      <c r="B21" s="30" t="n">
        <v>177.1</v>
      </c>
      <c r="C21" s="25" t="n">
        <v>187.6</v>
      </c>
      <c r="D21" s="25" t="n">
        <v>158.3</v>
      </c>
      <c r="E21" s="25" t="n">
        <v>165.3</v>
      </c>
      <c r="F21" s="25" t="n">
        <v>171.4</v>
      </c>
      <c r="G21" s="25" t="n">
        <v>154.5</v>
      </c>
      <c r="H21" s="25" t="n">
        <v>11.8</v>
      </c>
      <c r="I21" s="25" t="n">
        <v>16.2</v>
      </c>
      <c r="J21" s="25" t="n">
        <v>3.8</v>
      </c>
      <c r="K21" s="34"/>
      <c r="L21" s="34"/>
      <c r="M21" s="34"/>
      <c r="N21" s="34"/>
    </row>
    <row r="22" customFormat="false" ht="15" hidden="false" customHeight="true" outlineLevel="0" collapsed="false">
      <c r="A22" s="28" t="s">
        <v>24</v>
      </c>
      <c r="B22" s="30" t="n">
        <v>180.3</v>
      </c>
      <c r="C22" s="25" t="n">
        <v>187.8</v>
      </c>
      <c r="D22" s="25" t="n">
        <v>166.9</v>
      </c>
      <c r="E22" s="25" t="n">
        <v>168.4</v>
      </c>
      <c r="F22" s="25" t="n">
        <v>171.4</v>
      </c>
      <c r="G22" s="25" t="n">
        <v>163</v>
      </c>
      <c r="H22" s="25" t="n">
        <v>11.9</v>
      </c>
      <c r="I22" s="25" t="n">
        <v>16.4</v>
      </c>
      <c r="J22" s="25" t="n">
        <v>3.9</v>
      </c>
      <c r="K22" s="34"/>
      <c r="L22" s="34"/>
      <c r="M22" s="34"/>
      <c r="N22" s="34"/>
    </row>
    <row r="23" customFormat="false" ht="15" hidden="false" customHeight="true" outlineLevel="0" collapsed="false">
      <c r="A23" s="28" t="s">
        <v>25</v>
      </c>
      <c r="B23" s="30" t="n">
        <v>181.4</v>
      </c>
      <c r="C23" s="25" t="n">
        <v>189.1</v>
      </c>
      <c r="D23" s="25" t="n">
        <v>167.9</v>
      </c>
      <c r="E23" s="25" t="n">
        <v>169.1</v>
      </c>
      <c r="F23" s="25" t="n">
        <v>172.1</v>
      </c>
      <c r="G23" s="25" t="n">
        <v>163.8</v>
      </c>
      <c r="H23" s="25" t="n">
        <v>12.3</v>
      </c>
      <c r="I23" s="25" t="n">
        <v>17</v>
      </c>
      <c r="J23" s="25" t="n">
        <v>4.1</v>
      </c>
      <c r="K23" s="34"/>
      <c r="L23" s="34"/>
      <c r="M23" s="34"/>
      <c r="N23" s="34"/>
    </row>
    <row r="24" customFormat="false" ht="15" hidden="false" customHeight="tru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4"/>
      <c r="L24" s="38"/>
      <c r="M24" s="34"/>
      <c r="N24" s="34"/>
    </row>
    <row r="25" customFormat="false" ht="1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34"/>
      <c r="L25" s="38"/>
      <c r="M25" s="34"/>
      <c r="N25" s="34"/>
    </row>
    <row r="26" customFormat="false" ht="15" hidden="false" customHeight="true" outlineLevel="0" collapsed="false">
      <c r="K26" s="34"/>
      <c r="L26" s="34"/>
      <c r="M26" s="34"/>
      <c r="N26" s="34"/>
    </row>
    <row r="27" customFormat="false" ht="22.5" hidden="false" customHeight="true" outlineLevel="0" collapsed="false">
      <c r="A27" s="41" t="s">
        <v>26</v>
      </c>
      <c r="B27" s="8"/>
      <c r="C27" s="42" t="s">
        <v>27</v>
      </c>
      <c r="D27" s="10"/>
      <c r="F27" s="10"/>
      <c r="G27" s="11"/>
      <c r="H27" s="11"/>
      <c r="I27" s="11"/>
      <c r="J27" s="11"/>
      <c r="K27" s="34"/>
      <c r="L27" s="34"/>
      <c r="M27" s="34"/>
      <c r="N27" s="34"/>
      <c r="O27" s="18"/>
      <c r="P27" s="18"/>
      <c r="Q27" s="18"/>
      <c r="R27" s="18"/>
      <c r="S27" s="18"/>
      <c r="T27" s="18"/>
      <c r="U27" s="18"/>
    </row>
    <row r="28" customFormat="false" ht="15" hidden="false" customHeight="true" outlineLevel="0" collapsed="false">
      <c r="A28" s="14" t="s">
        <v>3</v>
      </c>
      <c r="B28" s="15" t="s">
        <v>28</v>
      </c>
      <c r="C28" s="15"/>
      <c r="D28" s="15"/>
      <c r="E28" s="15" t="s">
        <v>29</v>
      </c>
      <c r="F28" s="15"/>
      <c r="G28" s="15"/>
      <c r="H28" s="16" t="s">
        <v>30</v>
      </c>
      <c r="I28" s="16"/>
      <c r="J28" s="16"/>
      <c r="K28" s="34"/>
      <c r="L28" s="34"/>
      <c r="M28" s="34"/>
      <c r="N28" s="34"/>
    </row>
    <row r="29" customFormat="false" ht="15" hidden="false" customHeight="true" outlineLevel="0" collapsed="false">
      <c r="A29" s="14"/>
      <c r="B29" s="19" t="s">
        <v>31</v>
      </c>
      <c r="C29" s="20" t="s">
        <v>8</v>
      </c>
      <c r="D29" s="20" t="s">
        <v>9</v>
      </c>
      <c r="E29" s="20" t="s">
        <v>31</v>
      </c>
      <c r="F29" s="20" t="s">
        <v>8</v>
      </c>
      <c r="G29" s="20" t="s">
        <v>9</v>
      </c>
      <c r="H29" s="20" t="s">
        <v>31</v>
      </c>
      <c r="I29" s="21" t="s">
        <v>8</v>
      </c>
      <c r="J29" s="21" t="s">
        <v>9</v>
      </c>
      <c r="K29" s="34"/>
      <c r="L29" s="34"/>
      <c r="M29" s="34"/>
      <c r="N29" s="34"/>
    </row>
    <row r="30" customFormat="false" ht="15" hidden="false" customHeight="true" outlineLevel="0" collapsed="false">
      <c r="A30" s="22" t="s">
        <v>10</v>
      </c>
      <c r="B30" s="43" t="n">
        <v>236736</v>
      </c>
      <c r="C30" s="44" t="n">
        <v>285790</v>
      </c>
      <c r="D30" s="44" t="n">
        <v>129146</v>
      </c>
      <c r="E30" s="44" t="n">
        <v>183847</v>
      </c>
      <c r="F30" s="44" t="n">
        <v>220625</v>
      </c>
      <c r="G30" s="44" t="n">
        <v>103225</v>
      </c>
      <c r="H30" s="44" t="n">
        <v>52889</v>
      </c>
      <c r="I30" s="44" t="n">
        <v>65164</v>
      </c>
      <c r="J30" s="44" t="n">
        <v>25921</v>
      </c>
      <c r="K30" s="34"/>
      <c r="L30" s="34"/>
      <c r="M30" s="34"/>
      <c r="N30" s="34"/>
    </row>
    <row r="31" customFormat="false" ht="15" hidden="false" customHeight="true" outlineLevel="0" collapsed="false">
      <c r="A31" s="28" t="s">
        <v>11</v>
      </c>
      <c r="B31" s="45" t="n">
        <v>248269</v>
      </c>
      <c r="C31" s="44" t="n">
        <v>298957</v>
      </c>
      <c r="D31" s="44" t="n">
        <v>136065</v>
      </c>
      <c r="E31" s="44" t="n">
        <v>191847</v>
      </c>
      <c r="F31" s="44" t="n">
        <v>229867</v>
      </c>
      <c r="G31" s="44" t="n">
        <v>107654</v>
      </c>
      <c r="H31" s="44" t="n">
        <v>56423</v>
      </c>
      <c r="I31" s="44" t="n">
        <v>69090</v>
      </c>
      <c r="J31" s="44" t="n">
        <v>28411</v>
      </c>
      <c r="K31" s="18"/>
      <c r="L31" s="46"/>
      <c r="M31" s="47"/>
      <c r="N31" s="46"/>
    </row>
    <row r="32" customFormat="false" ht="15" hidden="false" customHeight="true" outlineLevel="0" collapsed="false">
      <c r="A32" s="28" t="s">
        <v>12</v>
      </c>
      <c r="B32" s="45" t="n">
        <v>247558</v>
      </c>
      <c r="C32" s="44" t="n">
        <v>302646</v>
      </c>
      <c r="D32" s="44" t="n">
        <v>140273</v>
      </c>
      <c r="E32" s="44" t="n">
        <v>194061</v>
      </c>
      <c r="F32" s="44" t="n">
        <v>235349</v>
      </c>
      <c r="G32" s="44" t="n">
        <v>112848</v>
      </c>
      <c r="H32" s="44" t="n">
        <v>53497</v>
      </c>
      <c r="I32" s="44" t="n">
        <v>67297</v>
      </c>
      <c r="J32" s="44" t="n">
        <v>27425</v>
      </c>
      <c r="L32" s="48"/>
      <c r="M32" s="49"/>
      <c r="N32" s="48"/>
    </row>
    <row r="33" customFormat="false" ht="15" hidden="false" customHeight="true" outlineLevel="0" collapsed="false">
      <c r="A33" s="28"/>
      <c r="B33" s="45"/>
      <c r="C33" s="44"/>
      <c r="D33" s="44"/>
      <c r="E33" s="44"/>
      <c r="F33" s="44"/>
      <c r="G33" s="44"/>
      <c r="H33" s="44"/>
      <c r="I33" s="44"/>
      <c r="J33" s="44"/>
      <c r="L33" s="48"/>
      <c r="M33" s="49"/>
      <c r="N33" s="48"/>
    </row>
    <row r="34" customFormat="false" ht="13.5" hidden="false" customHeight="false" outlineLevel="0" collapsed="false">
      <c r="A34" s="28" t="s">
        <v>13</v>
      </c>
      <c r="B34" s="50" t="n">
        <f aca="false">AVERAGE(B36:B47)</f>
        <v>247468.5</v>
      </c>
      <c r="C34" s="51" t="n">
        <f aca="false">AVERAGE(C36:C47)</f>
        <v>309922.666666667</v>
      </c>
      <c r="D34" s="51" t="n">
        <f aca="false">AVERAGE(D36:D47)</f>
        <v>137012.166666667</v>
      </c>
      <c r="E34" s="51" t="n">
        <f aca="false">AVERAGE(E36:E47)</f>
        <v>194755.166666667</v>
      </c>
      <c r="F34" s="51" t="n">
        <f aca="false">AVERAGE(F36:F47)</f>
        <v>242459</v>
      </c>
      <c r="G34" s="51" t="n">
        <f aca="false">AVERAGE(G36:G47)</f>
        <v>110366.083333333</v>
      </c>
      <c r="H34" s="51" t="n">
        <f aca="false">AVERAGE(H36:H47)</f>
        <v>52713.3333333333</v>
      </c>
      <c r="I34" s="51" t="n">
        <f aca="false">AVERAGE(I36:I47)</f>
        <v>67463.6666666667</v>
      </c>
      <c r="J34" s="51" t="n">
        <f aca="false">AVERAGE(J36:J47)</f>
        <v>26646.0833333333</v>
      </c>
      <c r="L34" s="48"/>
      <c r="M34" s="49"/>
      <c r="N34" s="48"/>
    </row>
    <row r="35" customFormat="false" ht="13.5" hidden="false" customHeight="false" outlineLevel="0" collapsed="false">
      <c r="A35" s="22"/>
      <c r="B35" s="45"/>
      <c r="C35" s="44"/>
      <c r="D35" s="44"/>
      <c r="E35" s="44"/>
      <c r="F35" s="44"/>
      <c r="G35" s="44"/>
      <c r="H35" s="44"/>
      <c r="I35" s="44"/>
      <c r="J35" s="44"/>
      <c r="L35" s="48"/>
      <c r="M35" s="49"/>
      <c r="N35" s="48"/>
    </row>
    <row r="36" customFormat="false" ht="13.5" hidden="false" customHeight="false" outlineLevel="0" collapsed="false">
      <c r="A36" s="22" t="s">
        <v>14</v>
      </c>
      <c r="B36" s="45" t="n">
        <v>198486</v>
      </c>
      <c r="C36" s="44" t="n">
        <v>249268</v>
      </c>
      <c r="D36" s="44" t="n">
        <v>108864</v>
      </c>
      <c r="E36" s="44" t="n">
        <v>189734</v>
      </c>
      <c r="F36" s="44" t="n">
        <v>237702</v>
      </c>
      <c r="G36" s="44" t="n">
        <v>105079</v>
      </c>
      <c r="H36" s="44" t="n">
        <v>8752</v>
      </c>
      <c r="I36" s="44" t="n">
        <v>11566</v>
      </c>
      <c r="J36" s="44" t="n">
        <v>3785</v>
      </c>
      <c r="L36" s="48"/>
      <c r="M36" s="49"/>
      <c r="N36" s="48"/>
    </row>
    <row r="37" customFormat="false" ht="13.5" hidden="false" customHeight="false" outlineLevel="0" collapsed="false">
      <c r="A37" s="28" t="s">
        <v>15</v>
      </c>
      <c r="B37" s="45" t="n">
        <v>196975</v>
      </c>
      <c r="C37" s="44" t="n">
        <v>244325</v>
      </c>
      <c r="D37" s="44" t="n">
        <v>112827</v>
      </c>
      <c r="E37" s="44" t="n">
        <v>191198</v>
      </c>
      <c r="F37" s="44" t="n">
        <v>238513</v>
      </c>
      <c r="G37" s="44" t="n">
        <v>107113</v>
      </c>
      <c r="H37" s="44" t="n">
        <v>5777</v>
      </c>
      <c r="I37" s="44" t="n">
        <v>5812</v>
      </c>
      <c r="J37" s="44" t="n">
        <v>5714</v>
      </c>
      <c r="L37" s="48"/>
      <c r="M37" s="49"/>
      <c r="N37" s="48"/>
    </row>
    <row r="38" customFormat="false" ht="13.5" hidden="false" customHeight="false" outlineLevel="0" collapsed="false">
      <c r="A38" s="28" t="s">
        <v>16</v>
      </c>
      <c r="B38" s="45" t="n">
        <v>201059</v>
      </c>
      <c r="C38" s="44" t="n">
        <v>250328</v>
      </c>
      <c r="D38" s="44" t="n">
        <v>113870</v>
      </c>
      <c r="E38" s="44" t="n">
        <v>192719</v>
      </c>
      <c r="F38" s="44" t="n">
        <v>240542</v>
      </c>
      <c r="G38" s="44" t="n">
        <v>108089</v>
      </c>
      <c r="H38" s="44" t="n">
        <v>8340</v>
      </c>
      <c r="I38" s="44" t="n">
        <v>9786</v>
      </c>
      <c r="J38" s="44" t="n">
        <v>5781</v>
      </c>
      <c r="L38" s="48"/>
      <c r="M38" s="49"/>
      <c r="N38" s="48"/>
    </row>
    <row r="39" customFormat="false" ht="13.5" hidden="false" customHeight="false" outlineLevel="0" collapsed="false">
      <c r="A39" s="28" t="s">
        <v>17</v>
      </c>
      <c r="B39" s="45" t="n">
        <v>195879</v>
      </c>
      <c r="C39" s="44" t="n">
        <v>244602</v>
      </c>
      <c r="D39" s="44" t="n">
        <v>110770</v>
      </c>
      <c r="E39" s="44" t="n">
        <v>193837</v>
      </c>
      <c r="F39" s="44" t="n">
        <v>241514</v>
      </c>
      <c r="G39" s="44" t="n">
        <v>110554</v>
      </c>
      <c r="H39" s="44" t="n">
        <v>2042</v>
      </c>
      <c r="I39" s="44" t="n">
        <v>3088</v>
      </c>
      <c r="J39" s="44" t="n">
        <v>216</v>
      </c>
      <c r="L39" s="48"/>
      <c r="M39" s="49"/>
      <c r="N39" s="48"/>
    </row>
    <row r="40" customFormat="false" ht="13.5" hidden="false" customHeight="false" outlineLevel="0" collapsed="false">
      <c r="A40" s="28" t="s">
        <v>18</v>
      </c>
      <c r="B40" s="45" t="n">
        <v>196983</v>
      </c>
      <c r="C40" s="44" t="n">
        <v>245972</v>
      </c>
      <c r="D40" s="44" t="n">
        <v>110924</v>
      </c>
      <c r="E40" s="44" t="n">
        <v>193845</v>
      </c>
      <c r="F40" s="44" t="n">
        <v>241850</v>
      </c>
      <c r="G40" s="44" t="n">
        <v>109514</v>
      </c>
      <c r="H40" s="44" t="n">
        <v>3138</v>
      </c>
      <c r="I40" s="44" t="n">
        <v>4122</v>
      </c>
      <c r="J40" s="44" t="n">
        <v>1410</v>
      </c>
      <c r="L40" s="48"/>
      <c r="M40" s="49"/>
      <c r="N40" s="48"/>
    </row>
    <row r="41" customFormat="false" ht="13.5" hidden="false" customHeight="false" outlineLevel="0" collapsed="false">
      <c r="A41" s="28" t="s">
        <v>19</v>
      </c>
      <c r="B41" s="45" t="n">
        <v>298640</v>
      </c>
      <c r="C41" s="44" t="n">
        <v>363069</v>
      </c>
      <c r="D41" s="44" t="n">
        <v>184424</v>
      </c>
      <c r="E41" s="44" t="n">
        <v>194862</v>
      </c>
      <c r="F41" s="44" t="n">
        <v>241623</v>
      </c>
      <c r="G41" s="44" t="n">
        <v>111966</v>
      </c>
      <c r="H41" s="44" t="n">
        <v>103778</v>
      </c>
      <c r="I41" s="44" t="n">
        <v>121446</v>
      </c>
      <c r="J41" s="44" t="n">
        <v>72458</v>
      </c>
      <c r="L41" s="48"/>
      <c r="M41" s="49"/>
      <c r="N41" s="48"/>
    </row>
    <row r="42" customFormat="false" ht="13.5" hidden="false" customHeight="false" outlineLevel="0" collapsed="false">
      <c r="A42" s="28" t="s">
        <v>20</v>
      </c>
      <c r="B42" s="45" t="n">
        <v>345952</v>
      </c>
      <c r="C42" s="44" t="n">
        <v>446144</v>
      </c>
      <c r="D42" s="44" t="n">
        <v>168366</v>
      </c>
      <c r="E42" s="44" t="n">
        <v>195275</v>
      </c>
      <c r="F42" s="44" t="n">
        <v>242539</v>
      </c>
      <c r="G42" s="44" t="n">
        <v>111502</v>
      </c>
      <c r="H42" s="44" t="n">
        <v>150677</v>
      </c>
      <c r="I42" s="44" t="n">
        <v>203605</v>
      </c>
      <c r="J42" s="44" t="n">
        <v>56864</v>
      </c>
    </row>
    <row r="43" customFormat="false" ht="13.5" hidden="false" customHeight="false" outlineLevel="0" collapsed="false">
      <c r="A43" s="28" t="s">
        <v>21</v>
      </c>
      <c r="B43" s="45" t="n">
        <v>225018</v>
      </c>
      <c r="C43" s="44" t="n">
        <v>282209</v>
      </c>
      <c r="D43" s="44" t="n">
        <v>123727</v>
      </c>
      <c r="E43" s="44" t="n">
        <v>194805</v>
      </c>
      <c r="F43" s="44" t="n">
        <v>241638</v>
      </c>
      <c r="G43" s="44" t="n">
        <v>111860</v>
      </c>
      <c r="H43" s="44" t="n">
        <v>30213</v>
      </c>
      <c r="I43" s="44" t="n">
        <v>40571</v>
      </c>
      <c r="J43" s="44" t="n">
        <v>11867</v>
      </c>
    </row>
    <row r="44" customFormat="false" ht="13.5" hidden="false" customHeight="false" outlineLevel="0" collapsed="false">
      <c r="A44" s="28" t="s">
        <v>22</v>
      </c>
      <c r="B44" s="45" t="n">
        <v>196862</v>
      </c>
      <c r="C44" s="44" t="n">
        <v>245157</v>
      </c>
      <c r="D44" s="44" t="n">
        <v>110925</v>
      </c>
      <c r="E44" s="44" t="n">
        <v>196278</v>
      </c>
      <c r="F44" s="44" t="n">
        <v>244401</v>
      </c>
      <c r="G44" s="44" t="n">
        <v>110648</v>
      </c>
      <c r="H44" s="44" t="n">
        <v>584</v>
      </c>
      <c r="I44" s="44" t="n">
        <v>756</v>
      </c>
      <c r="J44" s="44" t="n">
        <v>277</v>
      </c>
    </row>
    <row r="45" customFormat="false" ht="13.5" hidden="false" customHeight="false" outlineLevel="0" collapsed="false">
      <c r="A45" s="28" t="s">
        <v>23</v>
      </c>
      <c r="B45" s="45" t="n">
        <v>198493</v>
      </c>
      <c r="C45" s="44" t="n">
        <v>246709</v>
      </c>
      <c r="D45" s="44" t="n">
        <v>112432</v>
      </c>
      <c r="E45" s="44" t="n">
        <v>196420</v>
      </c>
      <c r="F45" s="44" t="n">
        <v>243845</v>
      </c>
      <c r="G45" s="44" t="n">
        <v>111771</v>
      </c>
      <c r="H45" s="44" t="n">
        <v>2073</v>
      </c>
      <c r="I45" s="44" t="n">
        <v>2864</v>
      </c>
      <c r="J45" s="44" t="n">
        <v>661</v>
      </c>
    </row>
    <row r="46" customFormat="false" ht="13.5" hidden="false" customHeight="false" outlineLevel="0" collapsed="false">
      <c r="A46" s="28" t="s">
        <v>24</v>
      </c>
      <c r="B46" s="45" t="n">
        <v>201625</v>
      </c>
      <c r="C46" s="44" t="n">
        <v>252339</v>
      </c>
      <c r="D46" s="44" t="n">
        <v>111840</v>
      </c>
      <c r="E46" s="44" t="n">
        <v>197384</v>
      </c>
      <c r="F46" s="44" t="n">
        <v>245990</v>
      </c>
      <c r="G46" s="44" t="n">
        <v>111332</v>
      </c>
      <c r="H46" s="44" t="n">
        <v>4241</v>
      </c>
      <c r="I46" s="44" t="n">
        <v>6349</v>
      </c>
      <c r="J46" s="44" t="n">
        <v>508</v>
      </c>
    </row>
    <row r="47" customFormat="false" ht="13.5" hidden="false" customHeight="false" outlineLevel="0" collapsed="false">
      <c r="A47" s="28" t="s">
        <v>25</v>
      </c>
      <c r="B47" s="45" t="n">
        <v>513650</v>
      </c>
      <c r="C47" s="44" t="n">
        <v>648950</v>
      </c>
      <c r="D47" s="44" t="n">
        <v>275177</v>
      </c>
      <c r="E47" s="44" t="n">
        <v>200705</v>
      </c>
      <c r="F47" s="44" t="n">
        <v>249351</v>
      </c>
      <c r="G47" s="44" t="n">
        <v>114965</v>
      </c>
      <c r="H47" s="44" t="n">
        <v>312945</v>
      </c>
      <c r="I47" s="44" t="n">
        <v>399599</v>
      </c>
      <c r="J47" s="44" t="n">
        <v>160212</v>
      </c>
    </row>
    <row r="48" customFormat="fals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</row>
    <row r="49" customFormat="false" ht="13.5" hidden="false" customHeight="false" outlineLevel="0" collapsed="false">
      <c r="A49" s="55" t="s">
        <v>32</v>
      </c>
    </row>
  </sheetData>
  <mergeCells count="9">
    <mergeCell ref="M3:N3"/>
    <mergeCell ref="A4:A5"/>
    <mergeCell ref="B4:D4"/>
    <mergeCell ref="E4:G4"/>
    <mergeCell ref="H4:J4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3:59Z</dcterms:created>
  <dc:creator>大分県庁</dc:creator>
  <dc:description/>
  <dc:language>en-US</dc:language>
  <cp:lastModifiedBy>大分県庁</cp:lastModifiedBy>
  <dcterms:modified xsi:type="dcterms:W3CDTF">2009-04-16T00:54:05Z</dcterms:modified>
  <cp:revision>0</cp:revision>
  <dc:subject/>
  <dc:title/>
</cp:coreProperties>
</file>