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1Ａ" sheetId="1" state="visible" r:id="rId2"/>
    <sheet name="171Ｂ" sheetId="2" state="visible" r:id="rId3"/>
  </sheets>
  <externalReferences>
    <externalReference r:id="rId4"/>
  </externalReferences>
  <definedNames>
    <definedName function="false" hidden="false" localSheetId="0" name="_xlnm.Print_Area" vbProcedure="false">171Ａ!$A$1:$P$31</definedName>
    <definedName function="false" hidden="false" localSheetId="1" name="_xlnm.Print_Area" vbProcedure="false">171Ｂ!$A$1:$P$33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r>
      <rPr>
        <sz val="16"/>
        <rFont val="Noto Sans"/>
        <family val="2"/>
      </rPr>
      <t xml:space="preserve">　  　　  　   　  </t>
    </r>
    <r>
      <rPr>
        <sz val="16"/>
        <rFont val="ＭＳ 明朝"/>
        <family val="1"/>
        <charset val="128"/>
      </rPr>
      <t xml:space="preserve">171</t>
    </r>
    <r>
      <rPr>
        <sz val="16"/>
        <rFont val="Noto Sans"/>
        <family val="2"/>
      </rPr>
      <t xml:space="preserve">．商　業　物　資　流　通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）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．商　品　分　類　別　販　売　額</t>
    </r>
  </si>
  <si>
    <t xml:space="preserve">化　学</t>
  </si>
  <si>
    <t xml:space="preserve">鉱　物</t>
  </si>
  <si>
    <t xml:space="preserve">機　械</t>
  </si>
  <si>
    <t xml:space="preserve">建　築</t>
  </si>
  <si>
    <t xml:space="preserve">再 生</t>
  </si>
  <si>
    <t xml:space="preserve">衣　服</t>
  </si>
  <si>
    <t xml:space="preserve">農　畜</t>
  </si>
  <si>
    <t xml:space="preserve">食　料</t>
  </si>
  <si>
    <t xml:space="preserve">医薬品</t>
  </si>
  <si>
    <t xml:space="preserve">家　具　　　　建　具　　　　じゅう　　　　　器　等</t>
  </si>
  <si>
    <t xml:space="preserve">地　　　域</t>
  </si>
  <si>
    <t xml:space="preserve">総　額</t>
  </si>
  <si>
    <t xml:space="preserve">繊維品</t>
  </si>
  <si>
    <t xml:space="preserve">金　属</t>
  </si>
  <si>
    <t xml:space="preserve">身　の</t>
  </si>
  <si>
    <t xml:space="preserve">産　物</t>
  </si>
  <si>
    <t xml:space="preserve">その他</t>
  </si>
  <si>
    <t xml:space="preserve">薬　品</t>
  </si>
  <si>
    <t xml:space="preserve">材　料</t>
  </si>
  <si>
    <t xml:space="preserve">器　具</t>
  </si>
  <si>
    <t xml:space="preserve">資 源</t>
  </si>
  <si>
    <t xml:space="preserve">回り品</t>
  </si>
  <si>
    <t xml:space="preserve">水産物</t>
  </si>
  <si>
    <t xml:space="preserve">飲　料</t>
  </si>
  <si>
    <t xml:space="preserve">化粧品</t>
  </si>
  <si>
    <t xml:space="preserve">総　　　　　　額</t>
  </si>
  <si>
    <t xml:space="preserve">県内への販売額</t>
  </si>
  <si>
    <t xml:space="preserve">県外への販売額</t>
  </si>
  <si>
    <t xml:space="preserve">北</t>
  </si>
  <si>
    <t xml:space="preserve">：</t>
  </si>
  <si>
    <t xml:space="preserve">福岡県</t>
  </si>
  <si>
    <t xml:space="preserve">九</t>
  </si>
  <si>
    <t xml:space="preserve">佐賀県</t>
  </si>
  <si>
    <t xml:space="preserve">州</t>
  </si>
  <si>
    <t xml:space="preserve">長崎県</t>
  </si>
  <si>
    <t xml:space="preserve">南</t>
  </si>
  <si>
    <t xml:space="preserve">熊本県</t>
  </si>
  <si>
    <t xml:space="preserve">宮崎県</t>
  </si>
  <si>
    <t xml:space="preserve">鹿児島県</t>
  </si>
  <si>
    <t xml:space="preserve">沖縄県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輸出</t>
  </si>
  <si>
    <t xml:space="preserve">Ｂ．商　品　分　類　別　仕　入　額</t>
  </si>
  <si>
    <t xml:space="preserve">再生</t>
  </si>
  <si>
    <t xml:space="preserve">製　品</t>
  </si>
  <si>
    <t xml:space="preserve">資源</t>
  </si>
  <si>
    <t xml:space="preserve">県内からの仕入額</t>
  </si>
  <si>
    <t xml:space="preserve">県外からの仕入額</t>
  </si>
  <si>
    <t xml:space="preserve">輸入</t>
  </si>
  <si>
    <t xml:space="preserve">資料：県統計課｢大分県商業物資流通調査」</t>
  </si>
  <si>
    <t xml:space="preserve">　注）この商業物資流通調査は、過去１年間の状況である。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General"/>
    <numFmt numFmtId="166" formatCode="[$-409]m/d/yyyy"/>
    <numFmt numFmtId="167" formatCode="[$-409]#,##0_);[RED]\(#,##0\)"/>
    <numFmt numFmtId="168" formatCode="_ * #,##0_ ;_ * &quot;¥!-&quot;#,##0_ ;_ * \-_ ;_ @_ "/>
    <numFmt numFmtId="169" formatCode="_ * #,##0_ ;_ * &quot;¥¥!!-&quot;#,##0_ ;_ * \-_ ;_ @_ "/>
    <numFmt numFmtId="170" formatCode="0_);[RED]&quot;!(&quot;0&quot;!)&quot;"/>
    <numFmt numFmtId="171" formatCode="#,##0_ ;[RED]&quot;¥!-&quot;#,##0&quot;¥! &quot;"/>
    <numFmt numFmtId="172" formatCode="#,##0_);[RED]&quot;¥¥!!(&quot;#,##0&quot;¥¥!!)&quot;"/>
    <numFmt numFmtId="173" formatCode="\¥#,##0;[RED]&quot;¥¥¥!!-&quot;#,##0"/>
    <numFmt numFmtId="174" formatCode="#,##0_ "/>
  </numFmts>
  <fonts count="2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7-59年度"/>
      <sheetName val="168"/>
      <sheetName val="168 -59年度"/>
      <sheetName val="169A,B"/>
      <sheetName val="169C,D"/>
      <sheetName val="170"/>
      <sheetName val="171Ａ"/>
      <sheetName val="171Ｂ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74"/>
    <col collapsed="false" customWidth="true" hidden="false" outlineLevel="0" max="3" min="3" style="1" width="8.49"/>
    <col collapsed="false" customWidth="true" hidden="false" outlineLevel="0" max="4" min="4" style="1" width="8.62"/>
    <col collapsed="false" customWidth="true" hidden="false" outlineLevel="0" max="6" min="5" style="1" width="6.24"/>
    <col collapsed="false" customWidth="true" hidden="false" outlineLevel="0" max="7" min="7" style="1" width="7"/>
    <col collapsed="false" customWidth="true" hidden="false" outlineLevel="0" max="8" min="8" style="1" width="7.62"/>
    <col collapsed="false" customWidth="true" hidden="false" outlineLevel="0" max="11" min="9" style="1" width="6.24"/>
    <col collapsed="false" customWidth="true" hidden="false" outlineLevel="0" max="12" min="12" style="1" width="7"/>
    <col collapsed="false" customWidth="true" hidden="false" outlineLevel="0" max="13" min="13" style="1" width="7.25"/>
    <col collapsed="false" customWidth="true" hidden="false" outlineLevel="0" max="14" min="14" style="1" width="6.24"/>
    <col collapsed="false" customWidth="true" hidden="false" outlineLevel="0" max="15" min="15" style="2" width="6.24"/>
    <col collapsed="false" customWidth="true" hidden="false" outlineLevel="0" max="16" min="16" style="1" width="6.24"/>
    <col collapsed="false" customWidth="false" hidden="false" outlineLevel="0" max="257" min="17" style="1" width="8.99"/>
  </cols>
  <sheetData>
    <row r="2" customFormat="false" ht="22.5" hidden="false" customHeight="true" outlineLevel="0" collapsed="false">
      <c r="C2" s="3" t="s">
        <v>0</v>
      </c>
      <c r="M2" s="4"/>
    </row>
    <row r="3" customFormat="false" ht="21.75" hidden="false" customHeight="true" outlineLevel="0" collapsed="false">
      <c r="A3" s="5" t="s">
        <v>1</v>
      </c>
      <c r="B3" s="6"/>
      <c r="C3" s="6"/>
      <c r="D3" s="7"/>
      <c r="G3" s="8" t="s">
        <v>2</v>
      </c>
      <c r="H3" s="8"/>
      <c r="I3" s="9"/>
      <c r="J3" s="9"/>
      <c r="K3" s="9"/>
      <c r="L3" s="9"/>
      <c r="M3" s="9"/>
      <c r="N3" s="10"/>
      <c r="O3" s="11" t="n">
        <v>31168</v>
      </c>
      <c r="P3" s="11"/>
    </row>
    <row r="4" customFormat="false" ht="20.25" hidden="false" customHeight="true" outlineLevel="0" collapsed="false">
      <c r="A4" s="2"/>
      <c r="B4" s="2"/>
      <c r="C4" s="12"/>
      <c r="D4" s="13"/>
      <c r="E4" s="13"/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4" t="s">
        <v>11</v>
      </c>
      <c r="O4" s="15" t="s">
        <v>12</v>
      </c>
      <c r="P4" s="16"/>
      <c r="Q4" s="17"/>
    </row>
    <row r="5" customFormat="false" ht="19.5" hidden="false" customHeight="true" outlineLevel="0" collapsed="false">
      <c r="A5" s="18" t="s">
        <v>13</v>
      </c>
      <c r="B5" s="18"/>
      <c r="C5" s="18"/>
      <c r="D5" s="19" t="s">
        <v>14</v>
      </c>
      <c r="E5" s="19" t="s">
        <v>15</v>
      </c>
      <c r="F5" s="19"/>
      <c r="G5" s="19" t="s">
        <v>16</v>
      </c>
      <c r="H5" s="19"/>
      <c r="I5" s="19"/>
      <c r="J5" s="19"/>
      <c r="K5" s="19" t="s">
        <v>17</v>
      </c>
      <c r="L5" s="19" t="s">
        <v>18</v>
      </c>
      <c r="M5" s="19"/>
      <c r="N5" s="19"/>
      <c r="O5" s="15"/>
      <c r="P5" s="20" t="s">
        <v>19</v>
      </c>
      <c r="Q5" s="17"/>
    </row>
    <row r="6" customFormat="false" ht="15" hidden="false" customHeight="true" outlineLevel="0" collapsed="false">
      <c r="A6" s="21"/>
      <c r="B6" s="21"/>
      <c r="C6" s="22"/>
      <c r="D6" s="23"/>
      <c r="E6" s="23"/>
      <c r="F6" s="24" t="s">
        <v>20</v>
      </c>
      <c r="G6" s="24" t="s">
        <v>21</v>
      </c>
      <c r="H6" s="24" t="s">
        <v>22</v>
      </c>
      <c r="I6" s="24" t="s">
        <v>21</v>
      </c>
      <c r="J6" s="24" t="s">
        <v>23</v>
      </c>
      <c r="K6" s="24" t="s">
        <v>24</v>
      </c>
      <c r="L6" s="24" t="s">
        <v>25</v>
      </c>
      <c r="M6" s="24" t="s">
        <v>26</v>
      </c>
      <c r="N6" s="24" t="s">
        <v>27</v>
      </c>
      <c r="O6" s="15"/>
      <c r="P6" s="25"/>
      <c r="Q6" s="17"/>
    </row>
    <row r="7" customFormat="false" ht="15" hidden="false" customHeight="true" outlineLevel="0" collapsed="false">
      <c r="A7" s="26" t="s">
        <v>28</v>
      </c>
      <c r="B7" s="26"/>
      <c r="C7" s="26"/>
      <c r="D7" s="27" t="n">
        <f aca="false">SUM(D9:D11)</f>
        <v>102279</v>
      </c>
      <c r="E7" s="27" t="n">
        <v>341</v>
      </c>
      <c r="F7" s="27" t="n">
        <f aca="false">SUM(F9:F11)</f>
        <v>2874</v>
      </c>
      <c r="G7" s="27" t="n">
        <f aca="false">SUM(G9:G11)</f>
        <v>12113</v>
      </c>
      <c r="H7" s="27" t="n">
        <f aca="false">SUM(H9:H11)</f>
        <v>17377</v>
      </c>
      <c r="I7" s="27" t="n">
        <v>7260</v>
      </c>
      <c r="J7" s="27" t="n">
        <v>852</v>
      </c>
      <c r="K7" s="27" t="n">
        <f aca="false">SUM(K9:K11)</f>
        <v>1901</v>
      </c>
      <c r="L7" s="27" t="n">
        <f aca="false">SUM(L9:L11)</f>
        <v>19865</v>
      </c>
      <c r="M7" s="27" t="n">
        <f aca="false">SUM(M9:M11)</f>
        <v>20453</v>
      </c>
      <c r="N7" s="27" t="n">
        <f aca="false">SUM(N9:N11)</f>
        <v>7787</v>
      </c>
      <c r="O7" s="27" t="n">
        <f aca="false">SUM(O9:O11)</f>
        <v>2702</v>
      </c>
      <c r="P7" s="27" t="n">
        <f aca="false">SUM(P9:P11)</f>
        <v>8754</v>
      </c>
      <c r="Q7" s="28"/>
    </row>
    <row r="8" customFormat="false" ht="6" hidden="false" customHeight="true" outlineLevel="0" collapsed="false">
      <c r="A8" s="29"/>
      <c r="B8" s="29"/>
      <c r="C8" s="30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5" hidden="false" customHeight="true" outlineLevel="0" collapsed="false">
      <c r="A9" s="31" t="s">
        <v>29</v>
      </c>
      <c r="B9" s="31"/>
      <c r="C9" s="31"/>
      <c r="D9" s="27" t="n">
        <f aca="false">SUM(E9:P9)</f>
        <v>86409</v>
      </c>
      <c r="E9" s="27" t="n">
        <v>253</v>
      </c>
      <c r="F9" s="27" t="n">
        <v>2724</v>
      </c>
      <c r="G9" s="27" t="n">
        <v>11447</v>
      </c>
      <c r="H9" s="27" t="n">
        <v>16609</v>
      </c>
      <c r="I9" s="27" t="n">
        <v>6705</v>
      </c>
      <c r="J9" s="27" t="n">
        <v>556</v>
      </c>
      <c r="K9" s="27" t="n">
        <v>1241</v>
      </c>
      <c r="L9" s="27" t="n">
        <v>13728</v>
      </c>
      <c r="M9" s="27" t="n">
        <v>16606</v>
      </c>
      <c r="N9" s="27" t="n">
        <v>7545</v>
      </c>
      <c r="O9" s="27" t="n">
        <v>1208</v>
      </c>
      <c r="P9" s="27" t="n">
        <v>7787</v>
      </c>
    </row>
    <row r="10" customFormat="false" ht="6" hidden="false" customHeight="true" outlineLevel="0" collapsed="false">
      <c r="A10" s="29"/>
      <c r="B10" s="29"/>
      <c r="C10" s="32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15" hidden="false" customHeight="true" outlineLevel="0" collapsed="false">
      <c r="A11" s="31" t="s">
        <v>30</v>
      </c>
      <c r="B11" s="31"/>
      <c r="C11" s="31"/>
      <c r="D11" s="27" t="n">
        <v>15870</v>
      </c>
      <c r="E11" s="27" t="n">
        <v>87</v>
      </c>
      <c r="F11" s="27" t="n">
        <v>150</v>
      </c>
      <c r="G11" s="27" t="n">
        <v>666</v>
      </c>
      <c r="H11" s="27" t="n">
        <v>768</v>
      </c>
      <c r="I11" s="27" t="n">
        <v>556</v>
      </c>
      <c r="J11" s="27" t="n">
        <v>295</v>
      </c>
      <c r="K11" s="27" t="n">
        <v>660</v>
      </c>
      <c r="L11" s="27" t="n">
        <v>6137</v>
      </c>
      <c r="M11" s="27" t="n">
        <v>3847</v>
      </c>
      <c r="N11" s="27" t="n">
        <v>242</v>
      </c>
      <c r="O11" s="27" t="n">
        <v>1494</v>
      </c>
      <c r="P11" s="27" t="n">
        <v>967</v>
      </c>
    </row>
    <row r="12" customFormat="false" ht="6" hidden="false" customHeight="true" outlineLevel="0" collapsed="false">
      <c r="C12" s="30"/>
      <c r="D12" s="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15" hidden="false" customHeight="true" outlineLevel="0" collapsed="false">
      <c r="A13" s="34" t="s">
        <v>31</v>
      </c>
      <c r="B13" s="34" t="s">
        <v>32</v>
      </c>
      <c r="C13" s="35" t="s">
        <v>33</v>
      </c>
      <c r="D13" s="36" t="n">
        <v>5960</v>
      </c>
      <c r="E13" s="36" t="n">
        <v>33</v>
      </c>
      <c r="F13" s="36" t="n">
        <v>83</v>
      </c>
      <c r="G13" s="36" t="n">
        <v>437</v>
      </c>
      <c r="H13" s="36" t="n">
        <v>223</v>
      </c>
      <c r="I13" s="36" t="n">
        <v>431</v>
      </c>
      <c r="J13" s="36" t="n">
        <v>204</v>
      </c>
      <c r="K13" s="36" t="n">
        <v>132</v>
      </c>
      <c r="L13" s="36" t="n">
        <v>1960</v>
      </c>
      <c r="M13" s="36" t="n">
        <v>1518</v>
      </c>
      <c r="N13" s="36" t="n">
        <v>194</v>
      </c>
      <c r="O13" s="36" t="n">
        <v>493</v>
      </c>
      <c r="P13" s="36" t="n">
        <v>254</v>
      </c>
    </row>
    <row r="14" customFormat="false" ht="15" hidden="false" customHeight="true" outlineLevel="0" collapsed="false">
      <c r="A14" s="34" t="s">
        <v>34</v>
      </c>
      <c r="B14" s="34" t="s">
        <v>32</v>
      </c>
      <c r="C14" s="35" t="s">
        <v>35</v>
      </c>
      <c r="D14" s="36" t="n">
        <f aca="false">SUM(E14:P14)</f>
        <v>72</v>
      </c>
      <c r="E14" s="36" t="n">
        <v>0</v>
      </c>
      <c r="F14" s="36" t="n">
        <v>0</v>
      </c>
      <c r="G14" s="36" t="n">
        <v>0</v>
      </c>
      <c r="H14" s="36" t="n">
        <v>11</v>
      </c>
      <c r="I14" s="36" t="n">
        <v>2</v>
      </c>
      <c r="J14" s="36" t="n">
        <v>0</v>
      </c>
      <c r="K14" s="36" t="n">
        <v>0</v>
      </c>
      <c r="L14" s="36" t="n">
        <v>8</v>
      </c>
      <c r="M14" s="36" t="n">
        <v>27</v>
      </c>
      <c r="N14" s="36" t="n">
        <v>0</v>
      </c>
      <c r="O14" s="36" t="n">
        <v>15</v>
      </c>
      <c r="P14" s="36" t="n">
        <v>9</v>
      </c>
    </row>
    <row r="15" customFormat="false" ht="15" hidden="false" customHeight="true" outlineLevel="0" collapsed="false">
      <c r="A15" s="34" t="s">
        <v>36</v>
      </c>
      <c r="B15" s="34" t="s">
        <v>32</v>
      </c>
      <c r="C15" s="35" t="s">
        <v>37</v>
      </c>
      <c r="D15" s="36" t="n">
        <v>95</v>
      </c>
      <c r="E15" s="36" t="n">
        <v>0</v>
      </c>
      <c r="F15" s="37" t="n">
        <v>0</v>
      </c>
      <c r="G15" s="36" t="n">
        <v>0</v>
      </c>
      <c r="H15" s="36" t="n">
        <v>8</v>
      </c>
      <c r="I15" s="36" t="n">
        <v>1</v>
      </c>
      <c r="J15" s="36" t="n">
        <v>0</v>
      </c>
      <c r="K15" s="36" t="n">
        <v>25</v>
      </c>
      <c r="L15" s="36" t="n">
        <v>7</v>
      </c>
      <c r="M15" s="36" t="n">
        <v>32</v>
      </c>
      <c r="N15" s="36" t="n">
        <v>1</v>
      </c>
      <c r="O15" s="36" t="n">
        <v>14</v>
      </c>
      <c r="P15" s="36" t="n">
        <v>6</v>
      </c>
    </row>
    <row r="16" customFormat="false" ht="15" hidden="false" customHeight="true" outlineLevel="0" collapsed="false">
      <c r="A16" s="34"/>
      <c r="B16" s="34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4.25" hidden="false" customHeight="true" outlineLevel="0" collapsed="false">
      <c r="A17" s="34" t="s">
        <v>38</v>
      </c>
      <c r="B17" s="34" t="s">
        <v>32</v>
      </c>
      <c r="C17" s="35" t="s">
        <v>39</v>
      </c>
      <c r="D17" s="36" t="n">
        <v>943</v>
      </c>
      <c r="E17" s="36" t="n">
        <v>18</v>
      </c>
      <c r="F17" s="37" t="n">
        <v>0</v>
      </c>
      <c r="G17" s="36" t="n">
        <v>8</v>
      </c>
      <c r="H17" s="36" t="n">
        <v>36</v>
      </c>
      <c r="I17" s="36" t="n">
        <v>24</v>
      </c>
      <c r="J17" s="36" t="n">
        <v>23</v>
      </c>
      <c r="K17" s="36" t="n">
        <v>73</v>
      </c>
      <c r="L17" s="36" t="n">
        <v>232</v>
      </c>
      <c r="M17" s="36" t="n">
        <v>132</v>
      </c>
      <c r="N17" s="36" t="n">
        <v>8</v>
      </c>
      <c r="O17" s="36" t="n">
        <v>177</v>
      </c>
      <c r="P17" s="36" t="n">
        <v>211</v>
      </c>
    </row>
    <row r="18" customFormat="false" ht="15" hidden="false" customHeight="true" outlineLevel="0" collapsed="false">
      <c r="A18" s="34" t="s">
        <v>34</v>
      </c>
      <c r="B18" s="34" t="s">
        <v>32</v>
      </c>
      <c r="C18" s="35" t="s">
        <v>40</v>
      </c>
      <c r="D18" s="36" t="n">
        <f aca="false">SUM(E18:P18)</f>
        <v>1651</v>
      </c>
      <c r="E18" s="36" t="n">
        <v>9</v>
      </c>
      <c r="F18" s="36" t="n">
        <v>66</v>
      </c>
      <c r="G18" s="36" t="n">
        <v>45</v>
      </c>
      <c r="H18" s="36" t="n">
        <v>133</v>
      </c>
      <c r="I18" s="36" t="n">
        <v>83</v>
      </c>
      <c r="J18" s="36" t="n">
        <v>2</v>
      </c>
      <c r="K18" s="36" t="n">
        <v>114</v>
      </c>
      <c r="L18" s="36" t="n">
        <v>504</v>
      </c>
      <c r="M18" s="36" t="n">
        <v>322</v>
      </c>
      <c r="N18" s="36" t="n">
        <v>20</v>
      </c>
      <c r="O18" s="36" t="n">
        <v>114</v>
      </c>
      <c r="P18" s="36" t="n">
        <v>239</v>
      </c>
    </row>
    <row r="19" customFormat="false" ht="15" hidden="false" customHeight="true" outlineLevel="0" collapsed="false">
      <c r="A19" s="34" t="s">
        <v>36</v>
      </c>
      <c r="B19" s="34" t="s">
        <v>32</v>
      </c>
      <c r="C19" s="35" t="s">
        <v>41</v>
      </c>
      <c r="D19" s="36" t="n">
        <f aca="false">SUM(E19:P19)</f>
        <v>360</v>
      </c>
      <c r="E19" s="37" t="n">
        <v>0</v>
      </c>
      <c r="F19" s="36" t="n">
        <v>0</v>
      </c>
      <c r="G19" s="36" t="n">
        <v>18</v>
      </c>
      <c r="H19" s="36" t="n">
        <v>70</v>
      </c>
      <c r="I19" s="36" t="n">
        <v>8</v>
      </c>
      <c r="J19" s="36" t="n">
        <v>1</v>
      </c>
      <c r="K19" s="36" t="n">
        <v>2</v>
      </c>
      <c r="L19" s="36" t="n">
        <v>17</v>
      </c>
      <c r="M19" s="36" t="n">
        <v>96</v>
      </c>
      <c r="N19" s="36" t="n">
        <v>6</v>
      </c>
      <c r="O19" s="36" t="n">
        <v>131</v>
      </c>
      <c r="P19" s="36" t="n">
        <v>11</v>
      </c>
    </row>
    <row r="20" customFormat="false" ht="15" hidden="false" customHeight="true" outlineLevel="0" collapsed="false">
      <c r="A20" s="34"/>
      <c r="B20" s="34" t="s">
        <v>32</v>
      </c>
      <c r="C20" s="35" t="s">
        <v>42</v>
      </c>
      <c r="D20" s="36" t="n">
        <f aca="false">SUM(E20:P20)</f>
        <v>221</v>
      </c>
      <c r="E20" s="36" t="n">
        <v>0</v>
      </c>
      <c r="F20" s="36" t="n">
        <v>0</v>
      </c>
      <c r="G20" s="36" t="n">
        <v>0</v>
      </c>
      <c r="H20" s="36" t="n">
        <v>127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59</v>
      </c>
      <c r="N20" s="36" t="n">
        <v>0</v>
      </c>
      <c r="O20" s="36" t="n">
        <v>35</v>
      </c>
      <c r="P20" s="36" t="n">
        <v>0</v>
      </c>
    </row>
    <row r="21" customFormat="false" ht="15" hidden="false" customHeight="true" outlineLevel="0" collapsed="false">
      <c r="A21" s="34"/>
      <c r="B21" s="34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5" hidden="false" customHeight="true" outlineLevel="0" collapsed="false">
      <c r="A22" s="35" t="s">
        <v>43</v>
      </c>
      <c r="B22" s="35"/>
      <c r="C22" s="35"/>
      <c r="D22" s="36" t="n">
        <v>1049</v>
      </c>
      <c r="E22" s="36" t="n">
        <v>3</v>
      </c>
      <c r="F22" s="36" t="n">
        <v>0</v>
      </c>
      <c r="G22" s="36" t="n">
        <v>35</v>
      </c>
      <c r="H22" s="38" t="n">
        <v>0</v>
      </c>
      <c r="I22" s="36" t="n">
        <v>3</v>
      </c>
      <c r="J22" s="36" t="n">
        <v>1</v>
      </c>
      <c r="K22" s="36" t="n">
        <v>2</v>
      </c>
      <c r="L22" s="36" t="n">
        <v>894</v>
      </c>
      <c r="M22" s="36" t="n">
        <v>57</v>
      </c>
      <c r="N22" s="36" t="n">
        <v>4</v>
      </c>
      <c r="O22" s="36" t="n">
        <v>26</v>
      </c>
      <c r="P22" s="36" t="n">
        <v>22</v>
      </c>
    </row>
    <row r="23" customFormat="false" ht="15" hidden="false" customHeight="true" outlineLevel="0" collapsed="false">
      <c r="A23" s="35" t="s">
        <v>44</v>
      </c>
      <c r="B23" s="35"/>
      <c r="C23" s="35"/>
      <c r="D23" s="36" t="n">
        <f aca="false">SUM(E23:P23)</f>
        <v>634</v>
      </c>
      <c r="E23" s="36" t="n">
        <v>3</v>
      </c>
      <c r="F23" s="36" t="n">
        <v>0</v>
      </c>
      <c r="G23" s="36" t="n">
        <v>67</v>
      </c>
      <c r="H23" s="36" t="n">
        <v>82</v>
      </c>
      <c r="I23" s="36" t="n">
        <v>4</v>
      </c>
      <c r="J23" s="36" t="n">
        <v>3</v>
      </c>
      <c r="K23" s="36" t="n">
        <v>52</v>
      </c>
      <c r="L23" s="36" t="n">
        <v>202</v>
      </c>
      <c r="M23" s="36" t="n">
        <v>112</v>
      </c>
      <c r="N23" s="36" t="n">
        <v>9</v>
      </c>
      <c r="O23" s="36" t="n">
        <v>57</v>
      </c>
      <c r="P23" s="36" t="n">
        <v>43</v>
      </c>
    </row>
    <row r="24" customFormat="false" ht="15" hidden="false" customHeight="true" outlineLevel="0" collapsed="false">
      <c r="A24" s="35" t="s">
        <v>45</v>
      </c>
      <c r="B24" s="35"/>
      <c r="C24" s="35"/>
      <c r="D24" s="36" t="n">
        <f aca="false">SUM(E24:P24)</f>
        <v>2607</v>
      </c>
      <c r="E24" s="36" t="n">
        <v>0</v>
      </c>
      <c r="F24" s="36" t="n">
        <v>0</v>
      </c>
      <c r="G24" s="36" t="n">
        <v>52</v>
      </c>
      <c r="H24" s="36" t="n">
        <v>2</v>
      </c>
      <c r="I24" s="36" t="n">
        <v>0</v>
      </c>
      <c r="J24" s="36" t="n">
        <v>62</v>
      </c>
      <c r="K24" s="36" t="n">
        <v>39</v>
      </c>
      <c r="L24" s="36" t="n">
        <v>1720</v>
      </c>
      <c r="M24" s="36" t="n">
        <v>530</v>
      </c>
      <c r="N24" s="36" t="n">
        <v>0</v>
      </c>
      <c r="O24" s="36" t="n">
        <v>125</v>
      </c>
      <c r="P24" s="36" t="n">
        <v>77</v>
      </c>
    </row>
    <row r="25" customFormat="false" ht="15" hidden="false" customHeight="true" outlineLevel="0" collapsed="false">
      <c r="A25" s="35" t="s">
        <v>46</v>
      </c>
      <c r="B25" s="35"/>
      <c r="C25" s="35"/>
      <c r="D25" s="36" t="n">
        <v>620</v>
      </c>
      <c r="E25" s="36" t="n">
        <v>0</v>
      </c>
      <c r="F25" s="36" t="n">
        <v>0</v>
      </c>
      <c r="G25" s="36" t="n">
        <v>0</v>
      </c>
      <c r="H25" s="36" t="n">
        <v>2</v>
      </c>
      <c r="I25" s="36" t="n">
        <v>0</v>
      </c>
      <c r="J25" s="36" t="n">
        <v>0</v>
      </c>
      <c r="K25" s="36" t="n">
        <v>16</v>
      </c>
      <c r="L25" s="36" t="n">
        <v>236</v>
      </c>
      <c r="M25" s="36" t="n">
        <v>276</v>
      </c>
      <c r="N25" s="38" t="n">
        <v>0</v>
      </c>
      <c r="O25" s="36" t="n">
        <v>71</v>
      </c>
      <c r="P25" s="36" t="n">
        <v>18</v>
      </c>
    </row>
    <row r="26" customFormat="false" ht="15" hidden="false" customHeight="true" outlineLevel="0" collapsed="false">
      <c r="A26" s="35" t="s">
        <v>47</v>
      </c>
      <c r="B26" s="35"/>
      <c r="C26" s="35"/>
      <c r="D26" s="36" t="n">
        <f aca="false">SUM(E26:P26)</f>
        <v>64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16</v>
      </c>
      <c r="L26" s="36" t="n">
        <v>26</v>
      </c>
      <c r="M26" s="36" t="n">
        <v>8</v>
      </c>
      <c r="N26" s="36" t="n">
        <v>0</v>
      </c>
      <c r="O26" s="36" t="n">
        <v>8</v>
      </c>
      <c r="P26" s="36" t="n">
        <v>6</v>
      </c>
    </row>
    <row r="27" customFormat="false" ht="15" hidden="false" customHeight="true" outlineLevel="0" collapsed="false">
      <c r="A27" s="35" t="s">
        <v>48</v>
      </c>
      <c r="B27" s="35"/>
      <c r="C27" s="35"/>
      <c r="D27" s="36" t="n">
        <f aca="false">SUM(E27:P27)</f>
        <v>1133</v>
      </c>
      <c r="E27" s="36" t="n">
        <v>20</v>
      </c>
      <c r="F27" s="36" t="n">
        <v>0</v>
      </c>
      <c r="G27" s="36" t="n">
        <v>4</v>
      </c>
      <c r="H27" s="36" t="n">
        <v>74</v>
      </c>
      <c r="I27" s="36" t="n">
        <v>0</v>
      </c>
      <c r="J27" s="36" t="n">
        <v>0</v>
      </c>
      <c r="K27" s="36" t="n">
        <v>133</v>
      </c>
      <c r="L27" s="36" t="n">
        <v>259</v>
      </c>
      <c r="M27" s="36" t="n">
        <v>364</v>
      </c>
      <c r="N27" s="36" t="n">
        <v>0</v>
      </c>
      <c r="O27" s="36" t="n">
        <v>209</v>
      </c>
      <c r="P27" s="36" t="n">
        <v>70</v>
      </c>
      <c r="Q27" s="17"/>
    </row>
    <row r="28" customFormat="false" ht="15.75" hidden="false" customHeight="true" outlineLevel="0" collapsed="false">
      <c r="A28" s="35" t="s">
        <v>49</v>
      </c>
      <c r="B28" s="35"/>
      <c r="C28" s="35"/>
      <c r="D28" s="36" t="n">
        <v>133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39</v>
      </c>
      <c r="L28" s="36" t="n">
        <v>47</v>
      </c>
      <c r="M28" s="36" t="n">
        <v>33</v>
      </c>
      <c r="N28" s="36" t="n">
        <v>0</v>
      </c>
      <c r="O28" s="36" t="n">
        <v>10</v>
      </c>
      <c r="P28" s="36" t="n">
        <v>0</v>
      </c>
      <c r="Q28" s="17"/>
      <c r="R28" s="17"/>
      <c r="S28" s="17"/>
      <c r="T28" s="17"/>
      <c r="U28" s="17"/>
      <c r="V28" s="17"/>
      <c r="W28" s="17"/>
    </row>
    <row r="29" customFormat="false" ht="15.75" hidden="false" customHeight="true" outlineLevel="0" collapsed="false">
      <c r="A29" s="35" t="s">
        <v>50</v>
      </c>
      <c r="B29" s="35"/>
      <c r="C29" s="35"/>
      <c r="D29" s="36" t="n">
        <f aca="false">SUM(E29:P29)</f>
        <v>126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19</v>
      </c>
      <c r="L29" s="36" t="n">
        <v>23</v>
      </c>
      <c r="M29" s="36" t="n">
        <v>73</v>
      </c>
      <c r="N29" s="36" t="n">
        <v>0</v>
      </c>
      <c r="O29" s="36" t="n">
        <v>9</v>
      </c>
      <c r="P29" s="36" t="n">
        <v>2</v>
      </c>
    </row>
    <row r="30" customFormat="false" ht="13.5" hidden="false" customHeight="false" outlineLevel="0" collapsed="false">
      <c r="A30" s="39"/>
      <c r="B30" s="39"/>
      <c r="C30" s="35"/>
      <c r="D30" s="36" t="n">
        <f aca="false">SUM(E30:P30)</f>
        <v>0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5.75" hidden="false" customHeight="true" outlineLevel="0" collapsed="false">
      <c r="A31" s="40" t="s">
        <v>51</v>
      </c>
      <c r="B31" s="40"/>
      <c r="C31" s="40"/>
      <c r="D31" s="41" t="n">
        <f aca="false">SUM(E31:P31)</f>
        <v>202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202</v>
      </c>
      <c r="N31" s="42" t="n">
        <v>0</v>
      </c>
      <c r="O31" s="42" t="n">
        <v>0</v>
      </c>
      <c r="P31" s="42" t="n">
        <v>0</v>
      </c>
    </row>
    <row r="32" customFormat="false" ht="13.5" hidden="false" customHeight="false" outlineLevel="0" collapsed="false">
      <c r="N32" s="43"/>
      <c r="O32" s="44"/>
      <c r="P32" s="43"/>
    </row>
    <row r="33" customFormat="false" ht="13.5" hidden="false" customHeight="false" outlineLevel="0" collapsed="false">
      <c r="N33" s="43"/>
      <c r="O33" s="44"/>
      <c r="P33" s="43"/>
    </row>
    <row r="34" customFormat="false" ht="13.5" hidden="false" customHeight="false" outlineLevel="0" collapsed="false">
      <c r="N34" s="43"/>
      <c r="O34" s="44"/>
      <c r="P34" s="43"/>
    </row>
    <row r="35" customFormat="false" ht="13.5" hidden="false" customHeight="false" outlineLevel="0" collapsed="false">
      <c r="N35" s="43"/>
      <c r="O35" s="44"/>
      <c r="P35" s="43"/>
    </row>
    <row r="36" customFormat="false" ht="13.5" hidden="false" customHeight="false" outlineLevel="0" collapsed="false">
      <c r="N36" s="43"/>
      <c r="O36" s="44"/>
      <c r="P36" s="43"/>
    </row>
    <row r="37" customFormat="false" ht="13.5" hidden="false" customHeight="false" outlineLevel="0" collapsed="false">
      <c r="N37" s="43"/>
      <c r="O37" s="44"/>
      <c r="P37" s="43"/>
    </row>
    <row r="38" customFormat="false" ht="13.5" hidden="false" customHeight="false" outlineLevel="0" collapsed="false">
      <c r="N38" s="43"/>
      <c r="O38" s="44"/>
      <c r="P38" s="43"/>
    </row>
    <row r="39" customFormat="false" ht="13.5" hidden="false" customHeight="false" outlineLevel="0" collapsed="false">
      <c r="N39" s="43"/>
      <c r="O39" s="44"/>
      <c r="P39" s="43"/>
    </row>
    <row r="40" customFormat="false" ht="13.5" hidden="false" customHeight="false" outlineLevel="0" collapsed="false">
      <c r="N40" s="43"/>
      <c r="O40" s="44"/>
      <c r="P40" s="43"/>
    </row>
    <row r="41" customFormat="false" ht="13.5" hidden="false" customHeight="false" outlineLevel="0" collapsed="false">
      <c r="N41" s="43"/>
      <c r="O41" s="44"/>
      <c r="P41" s="43"/>
    </row>
    <row r="42" customFormat="false" ht="13.5" hidden="false" customHeight="false" outlineLevel="0" collapsed="false">
      <c r="N42" s="43"/>
      <c r="O42" s="44"/>
      <c r="P42" s="43"/>
    </row>
  </sheetData>
  <mergeCells count="15">
    <mergeCell ref="O3:P3"/>
    <mergeCell ref="O4:O6"/>
    <mergeCell ref="A5:C5"/>
    <mergeCell ref="A7:C7"/>
    <mergeCell ref="A9:C9"/>
    <mergeCell ref="A11:C1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19" activeCellId="0" sqref="L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25"/>
    <col collapsed="false" customWidth="true" hidden="false" outlineLevel="0" max="3" min="3" style="1" width="8.49"/>
    <col collapsed="false" customWidth="true" hidden="false" outlineLevel="0" max="4" min="4" style="1" width="6.62"/>
    <col collapsed="false" customWidth="true" hidden="false" outlineLevel="0" max="14" min="5" style="1" width="7"/>
    <col collapsed="false" customWidth="true" hidden="false" outlineLevel="0" max="15" min="15" style="2" width="7"/>
    <col collapsed="false" customWidth="true" hidden="false" outlineLevel="0" max="16" min="16" style="1" width="7"/>
    <col collapsed="false" customWidth="false" hidden="false" outlineLevel="0" max="257" min="17" style="1" width="8.99"/>
  </cols>
  <sheetData>
    <row r="3" customFormat="false" ht="21.75" hidden="false" customHeight="true" outlineLevel="0" collapsed="false">
      <c r="A3" s="5" t="s">
        <v>1</v>
      </c>
      <c r="B3" s="45"/>
      <c r="C3" s="6"/>
      <c r="G3" s="46" t="s">
        <v>52</v>
      </c>
      <c r="H3" s="8"/>
      <c r="I3" s="9"/>
      <c r="J3" s="9"/>
      <c r="K3" s="9"/>
      <c r="L3" s="9"/>
      <c r="M3" s="9"/>
      <c r="N3" s="10"/>
      <c r="O3" s="11" t="n">
        <v>31168</v>
      </c>
      <c r="P3" s="11"/>
    </row>
    <row r="4" customFormat="false" ht="20.25" hidden="false" customHeight="true" outlineLevel="0" collapsed="false">
      <c r="C4" s="12"/>
      <c r="D4" s="13"/>
      <c r="E4" s="13"/>
      <c r="F4" s="14" t="s">
        <v>3</v>
      </c>
      <c r="G4" s="14" t="s">
        <v>4</v>
      </c>
      <c r="H4" s="14" t="s">
        <v>5</v>
      </c>
      <c r="I4" s="14" t="s">
        <v>6</v>
      </c>
      <c r="J4" s="14" t="s">
        <v>53</v>
      </c>
      <c r="K4" s="14" t="s">
        <v>8</v>
      </c>
      <c r="L4" s="14" t="s">
        <v>9</v>
      </c>
      <c r="M4" s="14" t="s">
        <v>10</v>
      </c>
      <c r="N4" s="14" t="s">
        <v>11</v>
      </c>
      <c r="O4" s="15" t="s">
        <v>12</v>
      </c>
      <c r="P4" s="16"/>
      <c r="Q4" s="17"/>
    </row>
    <row r="5" customFormat="false" ht="19.5" hidden="false" customHeight="true" outlineLevel="0" collapsed="false">
      <c r="A5" s="18" t="s">
        <v>13</v>
      </c>
      <c r="B5" s="18"/>
      <c r="C5" s="18"/>
      <c r="D5" s="19" t="s">
        <v>14</v>
      </c>
      <c r="E5" s="19" t="s">
        <v>15</v>
      </c>
      <c r="F5" s="19"/>
      <c r="G5" s="19" t="s">
        <v>16</v>
      </c>
      <c r="H5" s="19"/>
      <c r="I5" s="19"/>
      <c r="J5" s="19"/>
      <c r="K5" s="19" t="s">
        <v>17</v>
      </c>
      <c r="L5" s="19" t="s">
        <v>18</v>
      </c>
      <c r="M5" s="19"/>
      <c r="N5" s="19"/>
      <c r="O5" s="15"/>
      <c r="P5" s="20" t="s">
        <v>19</v>
      </c>
      <c r="Q5" s="17"/>
    </row>
    <row r="6" customFormat="false" ht="15" hidden="false" customHeight="true" outlineLevel="0" collapsed="false">
      <c r="A6" s="47"/>
      <c r="B6" s="47"/>
      <c r="C6" s="22"/>
      <c r="D6" s="23"/>
      <c r="E6" s="23"/>
      <c r="F6" s="24" t="s">
        <v>54</v>
      </c>
      <c r="G6" s="24" t="s">
        <v>21</v>
      </c>
      <c r="H6" s="24" t="s">
        <v>22</v>
      </c>
      <c r="I6" s="24" t="s">
        <v>21</v>
      </c>
      <c r="J6" s="24" t="s">
        <v>55</v>
      </c>
      <c r="K6" s="24" t="s">
        <v>24</v>
      </c>
      <c r="L6" s="24" t="s">
        <v>25</v>
      </c>
      <c r="M6" s="24" t="s">
        <v>26</v>
      </c>
      <c r="N6" s="24" t="s">
        <v>27</v>
      </c>
      <c r="O6" s="15"/>
      <c r="P6" s="25"/>
      <c r="Q6" s="17"/>
    </row>
    <row r="7" customFormat="false" ht="15" hidden="false" customHeight="true" outlineLevel="0" collapsed="false">
      <c r="A7" s="26" t="s">
        <v>28</v>
      </c>
      <c r="B7" s="26"/>
      <c r="C7" s="26"/>
      <c r="D7" s="48" t="n">
        <f aca="false">SUM(D9:D11)</f>
        <v>89854</v>
      </c>
      <c r="E7" s="48" t="n">
        <f aca="false">SUM(E9:E11)</f>
        <v>252</v>
      </c>
      <c r="F7" s="48" t="n">
        <f aca="false">SUM(F9:F11)</f>
        <v>2341</v>
      </c>
      <c r="G7" s="48" t="n">
        <f aca="false">SUM(G9:G11)</f>
        <v>11011</v>
      </c>
      <c r="H7" s="48" t="n">
        <f aca="false">SUM(H9:H11)</f>
        <v>15163</v>
      </c>
      <c r="I7" s="48" t="n">
        <v>6236</v>
      </c>
      <c r="J7" s="48" t="n">
        <f aca="false">SUM(J9:J11)</f>
        <v>708</v>
      </c>
      <c r="K7" s="48" t="n">
        <f aca="false">SUM(K9:K11)</f>
        <v>1565</v>
      </c>
      <c r="L7" s="48" t="n">
        <v>17197</v>
      </c>
      <c r="M7" s="48" t="n">
        <f aca="false">SUM(M9:M11)</f>
        <v>18267</v>
      </c>
      <c r="N7" s="48" t="n">
        <f aca="false">SUM(N9:N11)</f>
        <v>7184</v>
      </c>
      <c r="O7" s="48" t="n">
        <f aca="false">SUM(O9:O11)</f>
        <v>2131</v>
      </c>
      <c r="P7" s="48" t="n">
        <f aca="false">SUM(P9:P11)</f>
        <v>7800</v>
      </c>
      <c r="Q7" s="28"/>
    </row>
    <row r="8" customFormat="false" ht="6" hidden="false" customHeight="true" outlineLevel="0" collapsed="false">
      <c r="A8" s="49"/>
      <c r="B8" s="49"/>
      <c r="C8" s="32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</row>
    <row r="9" s="29" customFormat="true" ht="15" hidden="false" customHeight="true" outlineLevel="0" collapsed="false">
      <c r="A9" s="31" t="s">
        <v>56</v>
      </c>
      <c r="B9" s="31"/>
      <c r="C9" s="31"/>
      <c r="D9" s="48" t="n">
        <v>33690</v>
      </c>
      <c r="E9" s="27" t="n">
        <v>10</v>
      </c>
      <c r="F9" s="48" t="n">
        <v>140</v>
      </c>
      <c r="G9" s="48" t="n">
        <v>3915</v>
      </c>
      <c r="H9" s="48" t="n">
        <v>1530</v>
      </c>
      <c r="I9" s="48" t="n">
        <v>3077</v>
      </c>
      <c r="J9" s="48" t="n">
        <v>556</v>
      </c>
      <c r="K9" s="48" t="n">
        <v>258</v>
      </c>
      <c r="L9" s="48" t="n">
        <v>13223</v>
      </c>
      <c r="M9" s="48" t="n">
        <v>5782</v>
      </c>
      <c r="N9" s="48" t="n">
        <v>1305</v>
      </c>
      <c r="O9" s="48" t="n">
        <v>250</v>
      </c>
      <c r="P9" s="48" t="n">
        <v>3642</v>
      </c>
      <c r="Q9" s="50"/>
    </row>
    <row r="10" customFormat="false" ht="6" hidden="false" customHeight="true" outlineLevel="0" collapsed="false">
      <c r="A10" s="51"/>
      <c r="B10" s="51"/>
      <c r="C10" s="52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</row>
    <row r="11" s="29" customFormat="true" ht="15" hidden="false" customHeight="true" outlineLevel="0" collapsed="false">
      <c r="A11" s="31" t="s">
        <v>57</v>
      </c>
      <c r="B11" s="31"/>
      <c r="C11" s="31"/>
      <c r="D11" s="48" t="n">
        <v>56164</v>
      </c>
      <c r="E11" s="48" t="n">
        <v>242</v>
      </c>
      <c r="F11" s="48" t="n">
        <v>2201</v>
      </c>
      <c r="G11" s="48" t="n">
        <v>7096</v>
      </c>
      <c r="H11" s="48" t="n">
        <v>13633</v>
      </c>
      <c r="I11" s="48" t="n">
        <v>3158</v>
      </c>
      <c r="J11" s="48" t="n">
        <v>152</v>
      </c>
      <c r="K11" s="48" t="n">
        <v>1307</v>
      </c>
      <c r="L11" s="48" t="n">
        <v>3973</v>
      </c>
      <c r="M11" s="48" t="n">
        <v>12485</v>
      </c>
      <c r="N11" s="48" t="n">
        <v>5879</v>
      </c>
      <c r="O11" s="48" t="n">
        <v>1881</v>
      </c>
      <c r="P11" s="48" t="n">
        <v>4158</v>
      </c>
    </row>
    <row r="12" customFormat="false" ht="6" hidden="false" customHeight="true" outlineLevel="0" collapsed="false">
      <c r="A12" s="54"/>
      <c r="B12" s="54"/>
      <c r="C12" s="55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</row>
    <row r="13" customFormat="false" ht="15" hidden="false" customHeight="true" outlineLevel="0" collapsed="false">
      <c r="A13" s="34" t="s">
        <v>31</v>
      </c>
      <c r="B13" s="34" t="s">
        <v>32</v>
      </c>
      <c r="C13" s="35" t="s">
        <v>33</v>
      </c>
      <c r="D13" s="53" t="n">
        <v>28310</v>
      </c>
      <c r="E13" s="53" t="n">
        <v>29</v>
      </c>
      <c r="F13" s="53" t="n">
        <v>1111</v>
      </c>
      <c r="G13" s="53" t="n">
        <v>4609</v>
      </c>
      <c r="H13" s="53" t="n">
        <v>3937</v>
      </c>
      <c r="I13" s="53" t="n">
        <v>1923</v>
      </c>
      <c r="J13" s="53" t="n">
        <v>88</v>
      </c>
      <c r="K13" s="53" t="n">
        <v>282</v>
      </c>
      <c r="L13" s="53" t="n">
        <v>1690</v>
      </c>
      <c r="M13" s="53" t="n">
        <v>9119</v>
      </c>
      <c r="N13" s="53" t="n">
        <v>3233</v>
      </c>
      <c r="O13" s="53" t="n">
        <v>474</v>
      </c>
      <c r="P13" s="53" t="n">
        <v>1814</v>
      </c>
    </row>
    <row r="14" customFormat="false" ht="15" hidden="false" customHeight="true" outlineLevel="0" collapsed="false">
      <c r="A14" s="34" t="s">
        <v>34</v>
      </c>
      <c r="B14" s="34" t="s">
        <v>32</v>
      </c>
      <c r="C14" s="35" t="s">
        <v>35</v>
      </c>
      <c r="D14" s="53" t="n">
        <v>206</v>
      </c>
      <c r="E14" s="53" t="n">
        <v>0</v>
      </c>
      <c r="F14" s="53" t="n">
        <v>0</v>
      </c>
      <c r="G14" s="53" t="n">
        <v>0</v>
      </c>
      <c r="H14" s="53" t="n">
        <v>4</v>
      </c>
      <c r="I14" s="56" t="n">
        <v>0</v>
      </c>
      <c r="J14" s="53" t="n">
        <v>0</v>
      </c>
      <c r="K14" s="53" t="n">
        <v>0</v>
      </c>
      <c r="L14" s="53" t="n">
        <v>26</v>
      </c>
      <c r="M14" s="53" t="n">
        <v>68</v>
      </c>
      <c r="N14" s="53" t="n">
        <v>8</v>
      </c>
      <c r="O14" s="53" t="n">
        <v>13</v>
      </c>
      <c r="P14" s="53" t="n">
        <v>88</v>
      </c>
    </row>
    <row r="15" customFormat="false" ht="15" hidden="false" customHeight="true" outlineLevel="0" collapsed="false">
      <c r="A15" s="34" t="s">
        <v>36</v>
      </c>
      <c r="B15" s="34" t="s">
        <v>32</v>
      </c>
      <c r="C15" s="35" t="s">
        <v>37</v>
      </c>
      <c r="D15" s="53" t="n">
        <v>157</v>
      </c>
      <c r="E15" s="53" t="n">
        <v>0</v>
      </c>
      <c r="F15" s="53" t="n">
        <v>0</v>
      </c>
      <c r="G15" s="53" t="n">
        <v>0</v>
      </c>
      <c r="H15" s="53" t="n">
        <v>1</v>
      </c>
      <c r="I15" s="53" t="n">
        <v>0</v>
      </c>
      <c r="J15" s="56" t="n">
        <v>0</v>
      </c>
      <c r="K15" s="53" t="n">
        <v>0</v>
      </c>
      <c r="L15" s="53" t="n">
        <v>127</v>
      </c>
      <c r="M15" s="53" t="n">
        <v>24</v>
      </c>
      <c r="N15" s="53" t="n">
        <v>0</v>
      </c>
      <c r="O15" s="53" t="n">
        <v>4</v>
      </c>
      <c r="P15" s="53" t="n">
        <v>0</v>
      </c>
    </row>
    <row r="16" customFormat="false" ht="15" hidden="false" customHeight="true" outlineLevel="0" collapsed="false">
      <c r="A16" s="34"/>
      <c r="B16" s="34"/>
      <c r="C16" s="35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</row>
    <row r="17" customFormat="false" ht="15" hidden="false" customHeight="true" outlineLevel="0" collapsed="false">
      <c r="A17" s="34" t="s">
        <v>38</v>
      </c>
      <c r="B17" s="34" t="s">
        <v>32</v>
      </c>
      <c r="C17" s="35" t="s">
        <v>39</v>
      </c>
      <c r="D17" s="53" t="n">
        <v>1455</v>
      </c>
      <c r="E17" s="56" t="n">
        <v>0</v>
      </c>
      <c r="F17" s="53" t="n">
        <v>39</v>
      </c>
      <c r="G17" s="56" t="n">
        <v>0</v>
      </c>
      <c r="H17" s="53" t="n">
        <v>151</v>
      </c>
      <c r="I17" s="53" t="n">
        <v>353</v>
      </c>
      <c r="J17" s="53" t="n">
        <v>2</v>
      </c>
      <c r="K17" s="53" t="n">
        <v>0</v>
      </c>
      <c r="L17" s="53" t="n">
        <v>239</v>
      </c>
      <c r="M17" s="53" t="n">
        <v>557</v>
      </c>
      <c r="N17" s="53" t="n">
        <v>5</v>
      </c>
      <c r="O17" s="53" t="n">
        <v>16</v>
      </c>
      <c r="P17" s="53" t="n">
        <v>91</v>
      </c>
    </row>
    <row r="18" customFormat="false" ht="15" hidden="false" customHeight="true" outlineLevel="0" collapsed="false">
      <c r="A18" s="34" t="s">
        <v>34</v>
      </c>
      <c r="B18" s="34" t="s">
        <v>32</v>
      </c>
      <c r="C18" s="35" t="s">
        <v>40</v>
      </c>
      <c r="D18" s="53" t="n">
        <f aca="false">SUM(E18:P18)</f>
        <v>566</v>
      </c>
      <c r="E18" s="53" t="n">
        <v>0</v>
      </c>
      <c r="F18" s="53" t="n">
        <v>0</v>
      </c>
      <c r="G18" s="53" t="n">
        <v>0</v>
      </c>
      <c r="H18" s="53" t="n">
        <v>22</v>
      </c>
      <c r="I18" s="53" t="n">
        <v>36</v>
      </c>
      <c r="J18" s="53" t="n">
        <v>18</v>
      </c>
      <c r="K18" s="53" t="n">
        <v>18</v>
      </c>
      <c r="L18" s="53" t="n">
        <v>313</v>
      </c>
      <c r="M18" s="53" t="n">
        <v>135</v>
      </c>
      <c r="N18" s="53" t="n">
        <v>0</v>
      </c>
      <c r="O18" s="53" t="n">
        <v>5</v>
      </c>
      <c r="P18" s="53" t="n">
        <v>19</v>
      </c>
    </row>
    <row r="19" customFormat="false" ht="15" hidden="false" customHeight="true" outlineLevel="0" collapsed="false">
      <c r="A19" s="34" t="s">
        <v>36</v>
      </c>
      <c r="B19" s="34" t="s">
        <v>32</v>
      </c>
      <c r="C19" s="35" t="s">
        <v>41</v>
      </c>
      <c r="D19" s="53" t="n">
        <f aca="false">SUM(E19:P19)</f>
        <v>480</v>
      </c>
      <c r="E19" s="53" t="n">
        <v>51</v>
      </c>
      <c r="F19" s="53" t="n">
        <v>0</v>
      </c>
      <c r="G19" s="53" t="n">
        <v>0</v>
      </c>
      <c r="H19" s="53" t="n">
        <v>28</v>
      </c>
      <c r="I19" s="53" t="n">
        <v>8</v>
      </c>
      <c r="J19" s="53" t="n">
        <v>11</v>
      </c>
      <c r="K19" s="53" t="n">
        <v>5</v>
      </c>
      <c r="L19" s="53" t="n">
        <v>121</v>
      </c>
      <c r="M19" s="53" t="n">
        <v>196</v>
      </c>
      <c r="N19" s="53" t="n">
        <v>0</v>
      </c>
      <c r="O19" s="53" t="n">
        <v>32</v>
      </c>
      <c r="P19" s="53" t="n">
        <v>28</v>
      </c>
    </row>
    <row r="20" customFormat="false" ht="15" hidden="false" customHeight="true" outlineLevel="0" collapsed="false">
      <c r="A20" s="34"/>
      <c r="B20" s="34"/>
      <c r="C20" s="35" t="s">
        <v>42</v>
      </c>
      <c r="D20" s="53" t="n">
        <f aca="false">SUM(E20:P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3" t="n">
        <v>0</v>
      </c>
      <c r="O20" s="53" t="n">
        <v>0</v>
      </c>
      <c r="P20" s="53" t="n">
        <v>0</v>
      </c>
    </row>
    <row r="21" customFormat="false" ht="15" hidden="false" customHeight="true" outlineLevel="0" collapsed="false">
      <c r="A21" s="34"/>
      <c r="B21" s="34"/>
      <c r="C21" s="35"/>
      <c r="D21" s="53"/>
      <c r="E21" s="53"/>
      <c r="F21" s="53"/>
      <c r="G21" s="53"/>
      <c r="H21" s="53"/>
      <c r="I21" s="53"/>
      <c r="J21" s="57"/>
      <c r="K21" s="53"/>
      <c r="L21" s="53"/>
      <c r="M21" s="53"/>
      <c r="N21" s="53"/>
      <c r="O21" s="53"/>
      <c r="P21" s="53"/>
    </row>
    <row r="22" customFormat="false" ht="15" hidden="false" customHeight="true" outlineLevel="0" collapsed="false">
      <c r="A22" s="35" t="s">
        <v>43</v>
      </c>
      <c r="B22" s="35"/>
      <c r="C22" s="35"/>
      <c r="D22" s="53" t="n">
        <v>1026</v>
      </c>
      <c r="E22" s="53" t="n">
        <v>19</v>
      </c>
      <c r="F22" s="53" t="n">
        <v>0</v>
      </c>
      <c r="G22" s="53" t="n">
        <v>57</v>
      </c>
      <c r="H22" s="53" t="n">
        <v>110</v>
      </c>
      <c r="I22" s="53" t="n">
        <v>147</v>
      </c>
      <c r="J22" s="56" t="n">
        <v>0</v>
      </c>
      <c r="K22" s="53" t="n">
        <v>22</v>
      </c>
      <c r="L22" s="53" t="n">
        <v>262</v>
      </c>
      <c r="M22" s="53" t="n">
        <v>167</v>
      </c>
      <c r="N22" s="53" t="n">
        <v>68</v>
      </c>
      <c r="O22" s="53" t="n">
        <v>15</v>
      </c>
      <c r="P22" s="53" t="n">
        <v>158</v>
      </c>
    </row>
    <row r="23" customFormat="false" ht="15" hidden="false" customHeight="true" outlineLevel="0" collapsed="false">
      <c r="A23" s="58" t="s">
        <v>44</v>
      </c>
      <c r="B23" s="58"/>
      <c r="C23" s="58"/>
      <c r="D23" s="53" t="n">
        <f aca="false">SUM(E23:P23)</f>
        <v>3161</v>
      </c>
      <c r="E23" s="59" t="n">
        <v>0</v>
      </c>
      <c r="F23" s="53" t="n">
        <v>19</v>
      </c>
      <c r="G23" s="53" t="n">
        <v>1686</v>
      </c>
      <c r="H23" s="53" t="n">
        <v>508</v>
      </c>
      <c r="I23" s="57" t="n">
        <v>81</v>
      </c>
      <c r="J23" s="57" t="n">
        <v>2</v>
      </c>
      <c r="K23" s="57" t="n">
        <v>62</v>
      </c>
      <c r="L23" s="53" t="n">
        <v>247</v>
      </c>
      <c r="M23" s="53" t="n">
        <v>347</v>
      </c>
      <c r="N23" s="57" t="n">
        <v>29</v>
      </c>
      <c r="O23" s="53" t="n">
        <v>22</v>
      </c>
      <c r="P23" s="53" t="n">
        <v>158</v>
      </c>
    </row>
    <row r="24" customFormat="false" ht="15" hidden="false" customHeight="true" outlineLevel="0" collapsed="false">
      <c r="A24" s="58" t="s">
        <v>45</v>
      </c>
      <c r="B24" s="58"/>
      <c r="C24" s="58"/>
      <c r="D24" s="53" t="n">
        <f aca="false">SUM(E24:P24)</f>
        <v>7629</v>
      </c>
      <c r="E24" s="53" t="n">
        <v>115</v>
      </c>
      <c r="F24" s="53" t="n">
        <v>654</v>
      </c>
      <c r="G24" s="53" t="n">
        <v>295</v>
      </c>
      <c r="H24" s="53" t="n">
        <v>2219</v>
      </c>
      <c r="I24" s="53" t="n">
        <v>294</v>
      </c>
      <c r="J24" s="57" t="n">
        <v>26</v>
      </c>
      <c r="K24" s="57" t="n">
        <v>704</v>
      </c>
      <c r="L24" s="53" t="n">
        <v>290</v>
      </c>
      <c r="M24" s="53" t="n">
        <v>787</v>
      </c>
      <c r="N24" s="57" t="n">
        <v>1206</v>
      </c>
      <c r="O24" s="60" t="n">
        <v>520</v>
      </c>
      <c r="P24" s="53" t="n">
        <v>519</v>
      </c>
    </row>
    <row r="25" customFormat="false" ht="15" hidden="false" customHeight="true" outlineLevel="0" collapsed="false">
      <c r="A25" s="58" t="s">
        <v>46</v>
      </c>
      <c r="B25" s="58"/>
      <c r="C25" s="58"/>
      <c r="D25" s="53" t="n">
        <v>2386</v>
      </c>
      <c r="E25" s="53" t="n">
        <v>18</v>
      </c>
      <c r="F25" s="53" t="n">
        <v>278</v>
      </c>
      <c r="G25" s="53" t="n">
        <v>37</v>
      </c>
      <c r="H25" s="53" t="n">
        <v>1132</v>
      </c>
      <c r="I25" s="53" t="n">
        <v>81</v>
      </c>
      <c r="J25" s="53" t="n">
        <v>2</v>
      </c>
      <c r="K25" s="53" t="n">
        <v>101</v>
      </c>
      <c r="L25" s="53" t="n">
        <v>96</v>
      </c>
      <c r="M25" s="53" t="n">
        <v>383</v>
      </c>
      <c r="N25" s="53" t="n">
        <v>66</v>
      </c>
      <c r="O25" s="57" t="n">
        <v>82</v>
      </c>
      <c r="P25" s="53" t="n">
        <v>111</v>
      </c>
    </row>
    <row r="26" customFormat="false" ht="15" hidden="false" customHeight="true" outlineLevel="0" collapsed="false">
      <c r="A26" s="58" t="s">
        <v>47</v>
      </c>
      <c r="B26" s="58"/>
      <c r="C26" s="58"/>
      <c r="D26" s="53" t="n">
        <v>371</v>
      </c>
      <c r="E26" s="57" t="n">
        <v>0</v>
      </c>
      <c r="F26" s="59" t="n">
        <v>0</v>
      </c>
      <c r="G26" s="59" t="n">
        <v>0</v>
      </c>
      <c r="H26" s="57" t="n">
        <v>22</v>
      </c>
      <c r="I26" s="57" t="n">
        <v>116</v>
      </c>
      <c r="J26" s="57" t="n">
        <v>0</v>
      </c>
      <c r="K26" s="57" t="n">
        <v>1</v>
      </c>
      <c r="L26" s="57" t="n">
        <v>151</v>
      </c>
      <c r="M26" s="57" t="n">
        <v>7</v>
      </c>
      <c r="N26" s="57" t="n">
        <v>35</v>
      </c>
      <c r="O26" s="57" t="n">
        <v>30</v>
      </c>
      <c r="P26" s="57" t="n">
        <v>8</v>
      </c>
      <c r="Q26" s="17"/>
    </row>
    <row r="27" customFormat="false" ht="15.75" hidden="false" customHeight="true" outlineLevel="0" collapsed="false">
      <c r="A27" s="35" t="s">
        <v>48</v>
      </c>
      <c r="B27" s="35"/>
      <c r="C27" s="35"/>
      <c r="D27" s="53" t="n">
        <f aca="false">SUM(E27:P27)</f>
        <v>9882</v>
      </c>
      <c r="E27" s="61" t="n">
        <v>9</v>
      </c>
      <c r="F27" s="61" t="n">
        <v>99</v>
      </c>
      <c r="G27" s="61" t="n">
        <v>411</v>
      </c>
      <c r="H27" s="61" t="n">
        <v>5464</v>
      </c>
      <c r="I27" s="61" t="n">
        <v>118</v>
      </c>
      <c r="J27" s="61" t="n">
        <v>3</v>
      </c>
      <c r="K27" s="61" t="n">
        <v>86</v>
      </c>
      <c r="L27" s="61" t="n">
        <v>115</v>
      </c>
      <c r="M27" s="61" t="n">
        <v>644</v>
      </c>
      <c r="N27" s="61" t="n">
        <v>1228</v>
      </c>
      <c r="O27" s="61" t="n">
        <v>583</v>
      </c>
      <c r="P27" s="61" t="n">
        <v>1122</v>
      </c>
      <c r="Q27" s="17"/>
      <c r="R27" s="17"/>
      <c r="S27" s="17"/>
      <c r="T27" s="17"/>
      <c r="U27" s="17"/>
      <c r="V27" s="17"/>
      <c r="W27" s="17"/>
    </row>
    <row r="28" customFormat="false" ht="15.75" hidden="false" customHeight="true" outlineLevel="0" collapsed="false">
      <c r="A28" s="35" t="s">
        <v>49</v>
      </c>
      <c r="B28" s="35"/>
      <c r="C28" s="35"/>
      <c r="D28" s="53" t="n">
        <v>194</v>
      </c>
      <c r="E28" s="57" t="n">
        <v>0</v>
      </c>
      <c r="F28" s="57" t="n">
        <v>0</v>
      </c>
      <c r="G28" s="57" t="n">
        <v>0</v>
      </c>
      <c r="H28" s="60" t="n">
        <v>4</v>
      </c>
      <c r="I28" s="57" t="n">
        <v>0</v>
      </c>
      <c r="J28" s="57" t="n">
        <v>0</v>
      </c>
      <c r="K28" s="56" t="n">
        <v>0</v>
      </c>
      <c r="L28" s="60" t="n">
        <v>184</v>
      </c>
      <c r="M28" s="60" t="n">
        <v>5</v>
      </c>
      <c r="N28" s="57" t="n">
        <v>0</v>
      </c>
      <c r="O28" s="56" t="n">
        <v>0</v>
      </c>
      <c r="P28" s="56" t="n">
        <v>0</v>
      </c>
    </row>
    <row r="29" customFormat="false" ht="15.75" hidden="false" customHeight="true" outlineLevel="0" collapsed="false">
      <c r="A29" s="35" t="s">
        <v>50</v>
      </c>
      <c r="B29" s="35"/>
      <c r="C29" s="35"/>
      <c r="D29" s="53" t="n">
        <v>43</v>
      </c>
      <c r="E29" s="57" t="n">
        <v>0</v>
      </c>
      <c r="F29" s="57" t="n">
        <v>0</v>
      </c>
      <c r="G29" s="57" t="n">
        <v>0</v>
      </c>
      <c r="H29" s="57" t="n">
        <v>0</v>
      </c>
      <c r="I29" s="60" t="n">
        <v>2</v>
      </c>
      <c r="J29" s="57" t="n">
        <v>0</v>
      </c>
      <c r="K29" s="57" t="n">
        <v>0</v>
      </c>
      <c r="L29" s="57" t="n">
        <v>0</v>
      </c>
      <c r="M29" s="60" t="n">
        <v>38</v>
      </c>
      <c r="N29" s="57" t="n">
        <v>0</v>
      </c>
      <c r="O29" s="56" t="n">
        <v>0</v>
      </c>
      <c r="P29" s="60" t="n">
        <v>1</v>
      </c>
    </row>
    <row r="30" customFormat="false" ht="13.5" hidden="false" customHeight="false" outlineLevel="0" collapsed="false">
      <c r="A30" s="39"/>
      <c r="B30" s="39"/>
      <c r="C30" s="35"/>
      <c r="D30" s="53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</row>
    <row r="31" customFormat="false" ht="15.75" hidden="false" customHeight="true" outlineLevel="0" collapsed="false">
      <c r="A31" s="62" t="s">
        <v>58</v>
      </c>
      <c r="B31" s="62"/>
      <c r="C31" s="62"/>
      <c r="D31" s="63" t="n">
        <f aca="false">SUM(E31:P31)</f>
        <v>299</v>
      </c>
      <c r="E31" s="64" t="n">
        <v>0</v>
      </c>
      <c r="F31" s="64" t="n">
        <v>0</v>
      </c>
      <c r="G31" s="64" t="n">
        <v>0</v>
      </c>
      <c r="H31" s="64" t="n">
        <v>30</v>
      </c>
      <c r="I31" s="64" t="n">
        <v>0</v>
      </c>
      <c r="J31" s="64" t="n">
        <v>0</v>
      </c>
      <c r="K31" s="64" t="n">
        <v>24</v>
      </c>
      <c r="L31" s="64" t="n">
        <v>112</v>
      </c>
      <c r="M31" s="64" t="n">
        <v>8</v>
      </c>
      <c r="N31" s="64" t="n">
        <v>0</v>
      </c>
      <c r="O31" s="64" t="n">
        <v>85</v>
      </c>
      <c r="P31" s="64" t="n">
        <v>40</v>
      </c>
    </row>
    <row r="32" customFormat="false" ht="13.5" hidden="false" customHeight="false" outlineLevel="0" collapsed="false">
      <c r="B32" s="65" t="s">
        <v>59</v>
      </c>
      <c r="N32" s="43"/>
      <c r="O32" s="44"/>
      <c r="P32" s="43"/>
    </row>
    <row r="33" customFormat="false" ht="13.5" hidden="false" customHeight="false" outlineLevel="0" collapsed="false">
      <c r="B33" s="65" t="s">
        <v>60</v>
      </c>
      <c r="N33" s="43"/>
      <c r="O33" s="44"/>
      <c r="P33" s="43"/>
    </row>
    <row r="34" customFormat="false" ht="13.5" hidden="false" customHeight="false" outlineLevel="0" collapsed="false">
      <c r="N34" s="43"/>
      <c r="O34" s="44"/>
      <c r="P34" s="43"/>
    </row>
    <row r="35" customFormat="false" ht="13.5" hidden="false" customHeight="false" outlineLevel="0" collapsed="false">
      <c r="N35" s="43"/>
      <c r="O35" s="44"/>
      <c r="P35" s="43"/>
    </row>
    <row r="36" customFormat="false" ht="13.5" hidden="false" customHeight="false" outlineLevel="0" collapsed="false">
      <c r="N36" s="43"/>
      <c r="O36" s="44"/>
      <c r="P36" s="43"/>
    </row>
    <row r="37" customFormat="false" ht="13.5" hidden="false" customHeight="false" outlineLevel="0" collapsed="false">
      <c r="N37" s="43"/>
      <c r="O37" s="44"/>
      <c r="P37" s="43"/>
    </row>
    <row r="38" customFormat="false" ht="13.5" hidden="false" customHeight="false" outlineLevel="0" collapsed="false">
      <c r="N38" s="43"/>
      <c r="O38" s="44"/>
      <c r="P38" s="43"/>
    </row>
    <row r="39" customFormat="false" ht="13.5" hidden="false" customHeight="false" outlineLevel="0" collapsed="false">
      <c r="N39" s="43"/>
      <c r="O39" s="44"/>
      <c r="P39" s="43"/>
    </row>
    <row r="40" customFormat="false" ht="13.5" hidden="false" customHeight="false" outlineLevel="0" collapsed="false">
      <c r="N40" s="43"/>
      <c r="O40" s="44"/>
      <c r="P40" s="43"/>
    </row>
    <row r="41" customFormat="false" ht="13.5" hidden="false" customHeight="false" outlineLevel="0" collapsed="false">
      <c r="N41" s="43"/>
      <c r="O41" s="44"/>
      <c r="P41" s="43"/>
    </row>
    <row r="42" customFormat="false" ht="13.5" hidden="false" customHeight="false" outlineLevel="0" collapsed="false">
      <c r="N42" s="43"/>
      <c r="O42" s="44"/>
      <c r="P42" s="43"/>
    </row>
  </sheetData>
  <mergeCells count="15">
    <mergeCell ref="O3:P3"/>
    <mergeCell ref="O4:O6"/>
    <mergeCell ref="A5:C5"/>
    <mergeCell ref="A7:C7"/>
    <mergeCell ref="A9:C9"/>
    <mergeCell ref="A11:C1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51:41Z</dcterms:created>
  <dc:creator>大分県庁</dc:creator>
  <dc:description/>
  <dc:language>en-US</dc:language>
  <cp:lastModifiedBy>大分県庁</cp:lastModifiedBy>
  <dcterms:modified xsi:type="dcterms:W3CDTF">2009-04-16T00:52:08Z</dcterms:modified>
  <cp:revision>0</cp:revision>
  <dc:subject/>
  <dc:title/>
</cp:coreProperties>
</file>