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ＭＳ 明朝"/>
        <family val="1"/>
        <charset val="128"/>
      </rPr>
      <t xml:space="preserve">159</t>
    </r>
    <r>
      <rPr>
        <sz val="14"/>
        <color rgb="FF000000"/>
        <rFont val="Noto Sans"/>
        <family val="2"/>
      </rPr>
      <t xml:space="preserve">．証券売買高</t>
    </r>
  </si>
  <si>
    <r>
      <rPr>
        <sz val="10"/>
        <color rgb="FF000000"/>
        <rFont val="Noto Sans"/>
        <family val="2"/>
      </rPr>
      <t xml:space="preserve">（単位  株数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株、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株    式    売    買    高</t>
  </si>
  <si>
    <t xml:space="preserve">投    資    信    託</t>
  </si>
  <si>
    <t xml:space="preserve">公社債
売買額</t>
  </si>
  <si>
    <t xml:space="preserve">株  数</t>
  </si>
  <si>
    <t xml:space="preserve">金  額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株数</t>
    </r>
  </si>
  <si>
    <t xml:space="preserve">平均金額</t>
  </si>
  <si>
    <t xml:space="preserve">募  集</t>
  </si>
  <si>
    <t xml:space="preserve">償  還</t>
  </si>
  <si>
    <t xml:space="preserve">増  減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買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t xml:space="preserve">59</t>
  </si>
  <si>
    <t xml:space="preserve">60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 6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　資料：九州財務局大分財務事務所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8.62"/>
    <col collapsed="false" customWidth="true" hidden="false" outlineLevel="0" max="3" min="3" style="1" width="8.87"/>
    <col collapsed="false" customWidth="true" hidden="false" outlineLevel="0" max="4" min="4" style="1" width="8.11"/>
    <col collapsed="false" customWidth="true" hidden="false" outlineLevel="0" max="5" min="5" style="1" width="8.62"/>
    <col collapsed="false" customWidth="true" hidden="false" outlineLevel="0" max="7" min="6" style="1" width="8.87"/>
    <col collapsed="false" customWidth="true" hidden="false" outlineLevel="0" max="8" min="8" style="1" width="9.62"/>
    <col collapsed="false" customWidth="true" hidden="false" outlineLevel="0" max="9" min="9" style="1" width="10.5"/>
    <col collapsed="false" customWidth="false" hidden="false" outlineLevel="0" max="257" min="10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4.1" hidden="false" customHeight="true" outlineLevel="0" collapsed="false">
      <c r="A2" s="5" t="s">
        <v>1</v>
      </c>
      <c r="B2" s="6"/>
      <c r="C2" s="5"/>
      <c r="D2" s="6"/>
      <c r="E2" s="6"/>
      <c r="F2" s="6"/>
      <c r="G2" s="6"/>
      <c r="H2" s="6"/>
      <c r="I2" s="6"/>
      <c r="J2" s="7"/>
    </row>
    <row r="3" s="12" customFormat="true" ht="14.1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10" t="s">
        <v>5</v>
      </c>
      <c r="J3" s="11"/>
    </row>
    <row r="4" s="12" customFormat="true" ht="14.1" hidden="false" customHeight="true" outlineLevel="0" collapsed="false">
      <c r="A4" s="8"/>
      <c r="B4" s="13" t="s">
        <v>6</v>
      </c>
      <c r="C4" s="13" t="s">
        <v>7</v>
      </c>
      <c r="D4" s="14" t="s">
        <v>8</v>
      </c>
      <c r="E4" s="13" t="s">
        <v>9</v>
      </c>
      <c r="F4" s="15" t="s">
        <v>10</v>
      </c>
      <c r="G4" s="16" t="s">
        <v>11</v>
      </c>
      <c r="H4" s="13" t="s">
        <v>12</v>
      </c>
      <c r="I4" s="10"/>
      <c r="J4" s="11"/>
    </row>
    <row r="5" s="18" customFormat="true" ht="14.1" hidden="false" customHeight="true" outlineLevel="0" collapsed="false">
      <c r="A5" s="8"/>
      <c r="B5" s="13"/>
      <c r="C5" s="13"/>
      <c r="D5" s="13"/>
      <c r="E5" s="13"/>
      <c r="F5" s="17" t="s">
        <v>13</v>
      </c>
      <c r="G5" s="17" t="s">
        <v>14</v>
      </c>
      <c r="H5" s="13"/>
      <c r="I5" s="10"/>
      <c r="J5" s="11"/>
    </row>
    <row r="6" s="22" customFormat="true" ht="14.1" hidden="false" customHeight="true" outlineLevel="0" collapsed="false">
      <c r="A6" s="19" t="s">
        <v>15</v>
      </c>
      <c r="B6" s="20" t="n">
        <v>527777</v>
      </c>
      <c r="C6" s="21" t="n">
        <v>320226</v>
      </c>
      <c r="D6" s="21" t="n">
        <v>1839</v>
      </c>
      <c r="E6" s="21" t="n">
        <v>1116</v>
      </c>
      <c r="F6" s="21" t="n">
        <v>68419</v>
      </c>
      <c r="G6" s="21" t="n">
        <v>51984</v>
      </c>
      <c r="H6" s="21" t="n">
        <v>16435</v>
      </c>
      <c r="I6" s="21" t="n">
        <v>517562</v>
      </c>
      <c r="J6" s="7"/>
    </row>
    <row r="7" s="22" customFormat="true" ht="14.1" hidden="false" customHeight="true" outlineLevel="0" collapsed="false">
      <c r="A7" s="23" t="s">
        <v>16</v>
      </c>
      <c r="B7" s="24" t="n">
        <v>541030</v>
      </c>
      <c r="C7" s="24" t="n">
        <v>357525</v>
      </c>
      <c r="D7" s="24" t="n">
        <v>1905</v>
      </c>
      <c r="E7" s="24" t="n">
        <v>1259</v>
      </c>
      <c r="F7" s="24" t="n">
        <v>452638</v>
      </c>
      <c r="G7" s="24" t="n">
        <v>362298</v>
      </c>
      <c r="H7" s="24" t="n">
        <v>90340</v>
      </c>
      <c r="I7" s="24" t="n">
        <v>4578485</v>
      </c>
      <c r="J7" s="7"/>
    </row>
    <row r="8" s="22" customFormat="true" ht="14.1" hidden="false" customHeight="true" outlineLevel="0" collapsed="false">
      <c r="A8" s="23"/>
      <c r="B8" s="25"/>
      <c r="C8" s="26"/>
      <c r="D8" s="26"/>
      <c r="E8" s="26"/>
      <c r="F8" s="26"/>
      <c r="G8" s="26"/>
      <c r="H8" s="27"/>
      <c r="I8" s="26"/>
      <c r="J8" s="7"/>
    </row>
    <row r="9" s="32" customFormat="true" ht="14.1" hidden="false" customHeight="true" outlineLevel="0" collapsed="false">
      <c r="A9" s="28" t="s">
        <v>17</v>
      </c>
      <c r="B9" s="29" t="n">
        <f aca="false">SUM(B11:B22)</f>
        <v>541610</v>
      </c>
      <c r="C9" s="29" t="n">
        <f aca="false">SUM(C11:C22)</f>
        <v>339262</v>
      </c>
      <c r="D9" s="29" t="n">
        <v>1900</v>
      </c>
      <c r="E9" s="29" t="n">
        <v>1155</v>
      </c>
      <c r="F9" s="29" t="n">
        <f aca="false">SUM(F11:F22)</f>
        <v>85035</v>
      </c>
      <c r="G9" s="29" t="n">
        <f aca="false">SUM(G11:G22)</f>
        <v>68750</v>
      </c>
      <c r="H9" s="30" t="n">
        <f aca="false">SUM(H11:H22)</f>
        <v>16285</v>
      </c>
      <c r="I9" s="29" t="n">
        <f aca="false">SUM(I11:I22)</f>
        <v>1173434</v>
      </c>
      <c r="J9" s="31"/>
    </row>
    <row r="10" s="32" customFormat="true" ht="14.1" hidden="false" customHeight="true" outlineLevel="0" collapsed="false">
      <c r="A10" s="33"/>
      <c r="B10" s="34"/>
      <c r="C10" s="35"/>
      <c r="D10" s="35"/>
      <c r="E10" s="35"/>
      <c r="F10" s="35"/>
      <c r="G10" s="35"/>
      <c r="H10" s="27"/>
      <c r="I10" s="35"/>
      <c r="J10" s="7"/>
    </row>
    <row r="11" s="7" customFormat="true" ht="14.1" hidden="false" customHeight="true" outlineLevel="0" collapsed="false">
      <c r="A11" s="36" t="s">
        <v>18</v>
      </c>
      <c r="B11" s="37" t="n">
        <v>48697</v>
      </c>
      <c r="C11" s="37" t="n">
        <v>28892</v>
      </c>
      <c r="D11" s="38" t="n">
        <v>2029</v>
      </c>
      <c r="E11" s="37" t="n">
        <v>1204</v>
      </c>
      <c r="F11" s="37" t="n">
        <v>9396</v>
      </c>
      <c r="G11" s="38" t="n">
        <v>5341</v>
      </c>
      <c r="H11" s="37" t="n">
        <v>4055</v>
      </c>
      <c r="I11" s="38" t="n">
        <v>118418</v>
      </c>
    </row>
    <row r="12" customFormat="false" ht="14.1" hidden="false" customHeight="true" outlineLevel="0" collapsed="false">
      <c r="A12" s="39" t="s">
        <v>19</v>
      </c>
      <c r="B12" s="38" t="n">
        <v>46335</v>
      </c>
      <c r="C12" s="38" t="n">
        <v>29180</v>
      </c>
      <c r="D12" s="38" t="n">
        <v>1931</v>
      </c>
      <c r="E12" s="38" t="n">
        <v>1216</v>
      </c>
      <c r="F12" s="38" t="n">
        <v>7095</v>
      </c>
      <c r="G12" s="38" t="n">
        <v>6160</v>
      </c>
      <c r="H12" s="40" t="n">
        <v>935</v>
      </c>
      <c r="I12" s="38" t="n">
        <v>111785</v>
      </c>
      <c r="J12" s="7"/>
    </row>
    <row r="13" customFormat="false" ht="14.1" hidden="false" customHeight="true" outlineLevel="0" collapsed="false">
      <c r="A13" s="39" t="s">
        <v>20</v>
      </c>
      <c r="B13" s="38" t="n">
        <v>49117</v>
      </c>
      <c r="C13" s="38" t="n">
        <v>30214</v>
      </c>
      <c r="D13" s="38" t="n">
        <v>2047</v>
      </c>
      <c r="E13" s="38" t="n">
        <v>1259</v>
      </c>
      <c r="F13" s="38" t="n">
        <v>7869</v>
      </c>
      <c r="G13" s="38" t="n">
        <v>6217</v>
      </c>
      <c r="H13" s="40" t="n">
        <v>1652</v>
      </c>
      <c r="I13" s="38" t="n">
        <v>72908</v>
      </c>
      <c r="J13" s="7"/>
    </row>
    <row r="14" customFormat="false" ht="12" hidden="false" customHeight="true" outlineLevel="0" collapsed="false">
      <c r="A14" s="39" t="s">
        <v>21</v>
      </c>
      <c r="B14" s="38" t="n">
        <v>59757</v>
      </c>
      <c r="C14" s="38" t="n">
        <v>34425</v>
      </c>
      <c r="D14" s="38" t="n">
        <v>2298</v>
      </c>
      <c r="E14" s="38" t="n">
        <v>1324</v>
      </c>
      <c r="F14" s="38" t="n">
        <v>7156</v>
      </c>
      <c r="G14" s="38" t="n">
        <v>6568</v>
      </c>
      <c r="H14" s="40" t="n">
        <v>588</v>
      </c>
      <c r="I14" s="38" t="n">
        <v>147737</v>
      </c>
      <c r="J14" s="7"/>
    </row>
    <row r="15" customFormat="false" ht="12" hidden="false" customHeight="true" outlineLevel="0" collapsed="false">
      <c r="A15" s="39" t="s">
        <v>22</v>
      </c>
      <c r="B15" s="38" t="n">
        <v>40466</v>
      </c>
      <c r="C15" s="38" t="n">
        <v>22828</v>
      </c>
      <c r="D15" s="38" t="n">
        <v>1556</v>
      </c>
      <c r="E15" s="38" t="n">
        <v>878</v>
      </c>
      <c r="F15" s="38" t="n">
        <v>5814</v>
      </c>
      <c r="G15" s="38" t="n">
        <v>4674</v>
      </c>
      <c r="H15" s="40" t="n">
        <v>1140</v>
      </c>
      <c r="I15" s="38" t="n">
        <v>101880</v>
      </c>
    </row>
    <row r="16" customFormat="false" ht="12" hidden="false" customHeight="true" outlineLevel="0" collapsed="false">
      <c r="A16" s="39" t="s">
        <v>23</v>
      </c>
      <c r="B16" s="38" t="n">
        <v>40694</v>
      </c>
      <c r="C16" s="38" t="n">
        <v>21889</v>
      </c>
      <c r="D16" s="38" t="n">
        <v>1850</v>
      </c>
      <c r="E16" s="38" t="n">
        <v>995</v>
      </c>
      <c r="F16" s="38" t="n">
        <v>6369</v>
      </c>
      <c r="G16" s="38" t="n">
        <v>5624</v>
      </c>
      <c r="H16" s="40" t="n">
        <v>745</v>
      </c>
      <c r="I16" s="38" t="n">
        <v>96360</v>
      </c>
    </row>
    <row r="17" customFormat="false" ht="12" hidden="false" customHeight="true" outlineLevel="0" collapsed="false">
      <c r="A17" s="39" t="s">
        <v>24</v>
      </c>
      <c r="B17" s="38" t="n">
        <v>35751</v>
      </c>
      <c r="C17" s="38" t="n">
        <v>18758</v>
      </c>
      <c r="D17" s="38" t="n">
        <v>1430</v>
      </c>
      <c r="E17" s="38" t="n">
        <v>750</v>
      </c>
      <c r="F17" s="38" t="n">
        <v>6899</v>
      </c>
      <c r="G17" s="38" t="n">
        <v>5668</v>
      </c>
      <c r="H17" s="40" t="n">
        <v>1231</v>
      </c>
      <c r="I17" s="38" t="n">
        <v>149786</v>
      </c>
    </row>
    <row r="18" customFormat="false" ht="12" hidden="false" customHeight="true" outlineLevel="0" collapsed="false">
      <c r="A18" s="39" t="s">
        <v>25</v>
      </c>
      <c r="B18" s="38" t="n">
        <v>26136</v>
      </c>
      <c r="C18" s="38" t="n">
        <v>15875</v>
      </c>
      <c r="D18" s="38" t="n">
        <v>1136</v>
      </c>
      <c r="E18" s="38" t="n">
        <v>690</v>
      </c>
      <c r="F18" s="38" t="n">
        <v>4360</v>
      </c>
      <c r="G18" s="38" t="n">
        <v>5352</v>
      </c>
      <c r="H18" s="40" t="n">
        <v>-992</v>
      </c>
      <c r="I18" s="38" t="n">
        <v>79178</v>
      </c>
    </row>
    <row r="19" customFormat="false" ht="12" hidden="false" customHeight="true" outlineLevel="0" collapsed="false">
      <c r="A19" s="39" t="s">
        <v>26</v>
      </c>
      <c r="B19" s="38" t="n">
        <v>27379</v>
      </c>
      <c r="C19" s="38" t="n">
        <v>19682</v>
      </c>
      <c r="D19" s="38" t="n">
        <v>1190</v>
      </c>
      <c r="E19" s="38" t="n">
        <v>856</v>
      </c>
      <c r="F19" s="38" t="n">
        <v>8553</v>
      </c>
      <c r="G19" s="38" t="n">
        <v>7394</v>
      </c>
      <c r="H19" s="40" t="n">
        <v>1159</v>
      </c>
      <c r="I19" s="38" t="n">
        <v>75840</v>
      </c>
    </row>
    <row r="20" customFormat="false" ht="12" hidden="false" customHeight="true" outlineLevel="0" collapsed="false">
      <c r="A20" s="41" t="s">
        <v>27</v>
      </c>
      <c r="B20" s="38" t="n">
        <v>27373</v>
      </c>
      <c r="C20" s="38" t="n">
        <v>19571</v>
      </c>
      <c r="D20" s="38" t="n">
        <v>1244</v>
      </c>
      <c r="E20" s="38" t="n">
        <v>890</v>
      </c>
      <c r="F20" s="38" t="n">
        <v>5427</v>
      </c>
      <c r="G20" s="38" t="n">
        <v>4197</v>
      </c>
      <c r="H20" s="40" t="n">
        <v>1230</v>
      </c>
      <c r="I20" s="38" t="n">
        <v>59583</v>
      </c>
    </row>
    <row r="21" customFormat="false" ht="12" hidden="false" customHeight="true" outlineLevel="0" collapsed="false">
      <c r="A21" s="39" t="s">
        <v>28</v>
      </c>
      <c r="B21" s="38" t="n">
        <v>51172</v>
      </c>
      <c r="C21" s="38" t="n">
        <v>35392</v>
      </c>
      <c r="D21" s="38" t="n">
        <v>2326</v>
      </c>
      <c r="E21" s="38" t="n">
        <v>1609</v>
      </c>
      <c r="F21" s="38" t="n">
        <v>7860</v>
      </c>
      <c r="G21" s="38" t="n">
        <v>4807</v>
      </c>
      <c r="H21" s="40" t="n">
        <v>3053</v>
      </c>
      <c r="I21" s="38" t="n">
        <v>73688</v>
      </c>
    </row>
    <row r="22" customFormat="false" ht="12" hidden="false" customHeight="false" outlineLevel="0" collapsed="false">
      <c r="A22" s="42" t="s">
        <v>29</v>
      </c>
      <c r="B22" s="43" t="n">
        <v>88733</v>
      </c>
      <c r="C22" s="44" t="n">
        <v>62556</v>
      </c>
      <c r="D22" s="44" t="n">
        <v>3697</v>
      </c>
      <c r="E22" s="44" t="n">
        <v>2607</v>
      </c>
      <c r="F22" s="44" t="n">
        <v>8237</v>
      </c>
      <c r="G22" s="44" t="n">
        <v>6748</v>
      </c>
      <c r="H22" s="45" t="n">
        <v>1489</v>
      </c>
      <c r="I22" s="44" t="n">
        <v>86271</v>
      </c>
    </row>
    <row r="23" customFormat="false" ht="13.5" hidden="false" customHeight="false" outlineLevel="0" collapsed="false">
      <c r="A23" s="46" t="s">
        <v>30</v>
      </c>
      <c r="B23" s="47"/>
      <c r="C23" s="47"/>
      <c r="D23" s="47"/>
      <c r="E23" s="47"/>
      <c r="F23" s="47"/>
      <c r="G23" s="47"/>
      <c r="H23" s="47"/>
      <c r="I23" s="47"/>
    </row>
  </sheetData>
  <mergeCells count="10">
    <mergeCell ref="A1:I1"/>
    <mergeCell ref="A3:A5"/>
    <mergeCell ref="B3:E3"/>
    <mergeCell ref="F3:H3"/>
    <mergeCell ref="I3:I5"/>
    <mergeCell ref="B4:B5"/>
    <mergeCell ref="C4:C5"/>
    <mergeCell ref="D4:D5"/>
    <mergeCell ref="E4:E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42:03Z</dcterms:created>
  <dc:creator>大分県庁</dc:creator>
  <dc:description/>
  <dc:language>en-US</dc:language>
  <cp:lastModifiedBy>大分県庁</cp:lastModifiedBy>
  <dcterms:modified xsi:type="dcterms:W3CDTF">2009-04-16T00:42:08Z</dcterms:modified>
  <cp:revision>0</cp:revision>
  <dc:subject/>
  <dc:title/>
</cp:coreProperties>
</file>