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　人､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8.25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 t="s">
        <v>2</v>
      </c>
      <c r="N2" s="10"/>
    </row>
    <row r="3" s="16" customFormat="true" ht="14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3" t="s">
        <v>12</v>
      </c>
      <c r="I4" s="13"/>
      <c r="J4" s="13"/>
      <c r="K4" s="18" t="s">
        <v>13</v>
      </c>
      <c r="L4" s="18" t="s">
        <v>14</v>
      </c>
      <c r="M4" s="20" t="s">
        <v>15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6</v>
      </c>
      <c r="I5" s="20" t="s">
        <v>17</v>
      </c>
      <c r="J5" s="22" t="s">
        <v>18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9</v>
      </c>
      <c r="B6" s="25" t="n">
        <v>65985</v>
      </c>
      <c r="C6" s="26" t="n">
        <v>4577</v>
      </c>
      <c r="D6" s="26" t="n">
        <v>42377</v>
      </c>
      <c r="E6" s="26" t="n">
        <v>45772</v>
      </c>
      <c r="F6" s="26" t="n">
        <v>218158</v>
      </c>
      <c r="G6" s="26" t="n">
        <v>5783</v>
      </c>
      <c r="H6" s="26" t="n">
        <v>286881</v>
      </c>
      <c r="I6" s="26" t="n">
        <v>6442</v>
      </c>
      <c r="J6" s="26" t="n">
        <v>280439</v>
      </c>
      <c r="K6" s="26" t="n">
        <v>1868</v>
      </c>
      <c r="L6" s="26" t="n">
        <v>1392</v>
      </c>
      <c r="M6" s="26" t="n">
        <v>3613</v>
      </c>
      <c r="N6" s="10"/>
    </row>
    <row r="7" s="27" customFormat="true" ht="14.1" hidden="false" customHeight="true" outlineLevel="0" collapsed="false">
      <c r="A7" s="28" t="s">
        <v>20</v>
      </c>
      <c r="B7" s="29" t="n">
        <v>67185</v>
      </c>
      <c r="C7" s="25" t="n">
        <v>4497</v>
      </c>
      <c r="D7" s="30" t="n">
        <v>48730</v>
      </c>
      <c r="E7" s="30" t="n">
        <v>50106</v>
      </c>
      <c r="F7" s="30" t="n">
        <v>231932</v>
      </c>
      <c r="G7" s="25" t="n">
        <v>6991</v>
      </c>
      <c r="H7" s="25" t="n">
        <v>313034</v>
      </c>
      <c r="I7" s="25" t="n">
        <v>7571</v>
      </c>
      <c r="J7" s="25" t="n">
        <v>305463</v>
      </c>
      <c r="K7" s="25" t="n">
        <v>1918</v>
      </c>
      <c r="L7" s="25" t="n">
        <v>3186</v>
      </c>
      <c r="M7" s="25" t="n">
        <v>3800</v>
      </c>
      <c r="N7" s="10"/>
    </row>
    <row r="8" s="27" customFormat="true" ht="14.1" hidden="false" customHeight="true" outlineLevel="0" collapsed="false">
      <c r="A8" s="28" t="s">
        <v>21</v>
      </c>
      <c r="B8" s="29" t="n">
        <v>68152</v>
      </c>
      <c r="C8" s="25" t="n">
        <v>5501</v>
      </c>
      <c r="D8" s="30" t="n">
        <v>54561</v>
      </c>
      <c r="E8" s="30" t="n">
        <v>48762</v>
      </c>
      <c r="F8" s="30" t="n">
        <v>254673</v>
      </c>
      <c r="G8" s="25" t="n">
        <v>6809</v>
      </c>
      <c r="H8" s="25" t="n">
        <v>331233</v>
      </c>
      <c r="I8" s="25" t="n">
        <v>7522</v>
      </c>
      <c r="J8" s="25" t="n">
        <v>323711</v>
      </c>
      <c r="K8" s="25" t="n">
        <v>1953</v>
      </c>
      <c r="L8" s="25" t="n">
        <v>3077</v>
      </c>
      <c r="M8" s="25" t="n">
        <v>4066</v>
      </c>
      <c r="N8" s="10"/>
    </row>
    <row r="9" s="27" customFormat="true" ht="14.1" hidden="false" customHeight="true" outlineLevel="0" collapsed="false">
      <c r="A9" s="28" t="s">
        <v>22</v>
      </c>
      <c r="B9" s="29" t="n">
        <v>68833</v>
      </c>
      <c r="C9" s="25" t="n">
        <v>5066</v>
      </c>
      <c r="D9" s="30" t="n">
        <v>59193</v>
      </c>
      <c r="E9" s="30" t="n">
        <v>48413</v>
      </c>
      <c r="F9" s="30" t="n">
        <v>268832</v>
      </c>
      <c r="G9" s="25" t="n">
        <v>7148</v>
      </c>
      <c r="H9" s="25" t="n">
        <v>351601</v>
      </c>
      <c r="I9" s="25" t="n">
        <v>8279</v>
      </c>
      <c r="J9" s="25" t="n">
        <v>343322</v>
      </c>
      <c r="K9" s="25" t="n">
        <v>1989</v>
      </c>
      <c r="L9" s="25" t="n">
        <v>305</v>
      </c>
      <c r="M9" s="25" t="n">
        <v>4279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3</v>
      </c>
      <c r="B11" s="32" t="n">
        <f aca="false">B24</f>
        <v>69635</v>
      </c>
      <c r="C11" s="32" t="n">
        <f aca="false">C24</f>
        <v>6408</v>
      </c>
      <c r="D11" s="32" t="n">
        <f aca="false">D24</f>
        <v>66603</v>
      </c>
      <c r="E11" s="32" t="n">
        <f aca="false">E24</f>
        <v>52369</v>
      </c>
      <c r="F11" s="32" t="n">
        <f aca="false">F24</f>
        <v>270731</v>
      </c>
      <c r="G11" s="32" t="n">
        <f aca="false">G24</f>
        <v>7652</v>
      </c>
      <c r="H11" s="32" t="n">
        <f aca="false">H24</f>
        <v>367342</v>
      </c>
      <c r="I11" s="32" t="n">
        <f aca="false">I24</f>
        <v>6106</v>
      </c>
      <c r="J11" s="32" t="n">
        <f aca="false">J24</f>
        <v>361236</v>
      </c>
      <c r="K11" s="32" t="n">
        <f aca="false">K24</f>
        <v>2010</v>
      </c>
      <c r="L11" s="32" t="n">
        <f aca="false">L24</f>
        <v>1969</v>
      </c>
      <c r="M11" s="32" t="n">
        <f aca="false">M24</f>
        <v>4571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4</v>
      </c>
      <c r="B13" s="37" t="n">
        <v>68913</v>
      </c>
      <c r="C13" s="37" t="n">
        <v>5196</v>
      </c>
      <c r="D13" s="37" t="n">
        <v>58083</v>
      </c>
      <c r="E13" s="37" t="n">
        <v>48930</v>
      </c>
      <c r="F13" s="38" t="n">
        <v>263598</v>
      </c>
      <c r="G13" s="37" t="n">
        <v>7195</v>
      </c>
      <c r="H13" s="38" t="n">
        <v>348874</v>
      </c>
      <c r="I13" s="37" t="n">
        <v>6215</v>
      </c>
      <c r="J13" s="38" t="n">
        <v>342659</v>
      </c>
      <c r="K13" s="37" t="n">
        <v>1991</v>
      </c>
      <c r="L13" s="38" t="n">
        <v>107</v>
      </c>
      <c r="M13" s="37" t="n">
        <v>4265</v>
      </c>
    </row>
    <row r="14" customFormat="false" ht="14.1" hidden="false" customHeight="true" outlineLevel="0" collapsed="false">
      <c r="A14" s="39" t="s">
        <v>25</v>
      </c>
      <c r="B14" s="38" t="n">
        <v>98993</v>
      </c>
      <c r="C14" s="38" t="n">
        <v>4772</v>
      </c>
      <c r="D14" s="38" t="n">
        <v>61033</v>
      </c>
      <c r="E14" s="38" t="n">
        <v>48981</v>
      </c>
      <c r="F14" s="38" t="n">
        <v>261221</v>
      </c>
      <c r="G14" s="38" t="n">
        <v>7233</v>
      </c>
      <c r="H14" s="38" t="n">
        <v>350396</v>
      </c>
      <c r="I14" s="38" t="n">
        <v>5918</v>
      </c>
      <c r="J14" s="38" t="n">
        <v>344478</v>
      </c>
      <c r="K14" s="38" t="n">
        <v>1992</v>
      </c>
      <c r="L14" s="38" t="n">
        <v>535</v>
      </c>
      <c r="M14" s="38" t="n">
        <v>4264</v>
      </c>
      <c r="N14" s="10"/>
    </row>
    <row r="15" customFormat="false" ht="14.1" hidden="false" customHeight="true" outlineLevel="0" collapsed="false">
      <c r="A15" s="39" t="s">
        <v>26</v>
      </c>
      <c r="B15" s="38" t="n">
        <v>69000</v>
      </c>
      <c r="C15" s="38" t="n">
        <v>5027</v>
      </c>
      <c r="D15" s="38" t="n">
        <v>61107</v>
      </c>
      <c r="E15" s="38" t="n">
        <v>49127</v>
      </c>
      <c r="F15" s="38" t="n">
        <v>265049</v>
      </c>
      <c r="G15" s="38" t="n">
        <v>7333</v>
      </c>
      <c r="H15" s="38" t="n">
        <v>354688</v>
      </c>
      <c r="I15" s="38" t="n">
        <v>7227</v>
      </c>
      <c r="J15" s="38" t="n">
        <v>347461</v>
      </c>
      <c r="K15" s="38" t="n">
        <v>1994</v>
      </c>
      <c r="L15" s="38" t="n">
        <v>529</v>
      </c>
      <c r="M15" s="38" t="n">
        <v>4263</v>
      </c>
      <c r="N15" s="10"/>
    </row>
    <row r="16" customFormat="false" ht="12" hidden="false" customHeight="true" outlineLevel="0" collapsed="false">
      <c r="A16" s="39" t="s">
        <v>27</v>
      </c>
      <c r="B16" s="38" t="n">
        <v>69039</v>
      </c>
      <c r="C16" s="38" t="n">
        <v>5099</v>
      </c>
      <c r="D16" s="38" t="n">
        <v>63023</v>
      </c>
      <c r="E16" s="38" t="n">
        <v>49650</v>
      </c>
      <c r="F16" s="38" t="n">
        <v>262637</v>
      </c>
      <c r="G16" s="38" t="n">
        <v>7521</v>
      </c>
      <c r="H16" s="38" t="n">
        <v>354638</v>
      </c>
      <c r="I16" s="38" t="n">
        <v>6138</v>
      </c>
      <c r="J16" s="38" t="n">
        <v>348500</v>
      </c>
      <c r="K16" s="38" t="n">
        <v>1996</v>
      </c>
      <c r="L16" s="38" t="n">
        <v>591</v>
      </c>
      <c r="M16" s="38" t="n">
        <v>4260</v>
      </c>
      <c r="N16" s="10"/>
    </row>
    <row r="17" customFormat="false" ht="12" hidden="false" customHeight="true" outlineLevel="0" collapsed="false">
      <c r="A17" s="39" t="s">
        <v>28</v>
      </c>
      <c r="B17" s="37" t="n">
        <v>69088</v>
      </c>
      <c r="C17" s="38" t="n">
        <v>5195</v>
      </c>
      <c r="D17" s="38" t="n">
        <v>60300</v>
      </c>
      <c r="E17" s="38" t="n">
        <v>50206</v>
      </c>
      <c r="F17" s="38" t="n">
        <v>267108</v>
      </c>
      <c r="G17" s="38" t="n">
        <v>7649</v>
      </c>
      <c r="H17" s="38" t="n">
        <v>356675</v>
      </c>
      <c r="I17" s="38" t="n">
        <v>5996</v>
      </c>
      <c r="J17" s="38" t="n">
        <v>350679</v>
      </c>
      <c r="K17" s="38" t="n">
        <v>1997</v>
      </c>
      <c r="L17" s="38" t="n">
        <v>692</v>
      </c>
      <c r="M17" s="38" t="n">
        <v>4257</v>
      </c>
    </row>
    <row r="18" customFormat="false" ht="12" hidden="false" customHeight="true" outlineLevel="0" collapsed="false">
      <c r="A18" s="39" t="s">
        <v>29</v>
      </c>
      <c r="B18" s="38" t="n">
        <v>69149</v>
      </c>
      <c r="C18" s="38" t="n">
        <v>6041</v>
      </c>
      <c r="D18" s="38" t="n">
        <v>61335</v>
      </c>
      <c r="E18" s="38" t="n">
        <v>50471</v>
      </c>
      <c r="F18" s="38" t="n">
        <v>269266</v>
      </c>
      <c r="G18" s="38" t="n">
        <v>7763</v>
      </c>
      <c r="H18" s="38" t="n">
        <v>360561</v>
      </c>
      <c r="I18" s="38" t="n">
        <v>6399</v>
      </c>
      <c r="J18" s="38" t="n">
        <v>354162</v>
      </c>
      <c r="K18" s="38" t="n">
        <v>2000</v>
      </c>
      <c r="L18" s="38" t="n">
        <v>1066</v>
      </c>
      <c r="M18" s="38" t="n">
        <v>4256</v>
      </c>
    </row>
    <row r="19" customFormat="false" ht="12" hidden="false" customHeight="true" outlineLevel="0" collapsed="false">
      <c r="A19" s="39" t="s">
        <v>30</v>
      </c>
      <c r="B19" s="38" t="n">
        <v>69274</v>
      </c>
      <c r="C19" s="38" t="n">
        <v>5061</v>
      </c>
      <c r="D19" s="38" t="n">
        <v>61988</v>
      </c>
      <c r="E19" s="38" t="n">
        <v>50185</v>
      </c>
      <c r="F19" s="38" t="n">
        <v>267318</v>
      </c>
      <c r="G19" s="38" t="n">
        <v>7792</v>
      </c>
      <c r="H19" s="38" t="n">
        <v>357093</v>
      </c>
      <c r="I19" s="38" t="n">
        <v>5612</v>
      </c>
      <c r="J19" s="38" t="n">
        <v>351481</v>
      </c>
      <c r="K19" s="38" t="n">
        <v>2002</v>
      </c>
      <c r="L19" s="38" t="n">
        <v>1647</v>
      </c>
      <c r="M19" s="38" t="n">
        <v>4254</v>
      </c>
    </row>
    <row r="20" customFormat="false" ht="12" hidden="false" customHeight="true" outlineLevel="0" collapsed="false">
      <c r="A20" s="39" t="s">
        <v>31</v>
      </c>
      <c r="B20" s="38" t="n">
        <v>69362</v>
      </c>
      <c r="C20" s="38" t="n">
        <v>5578</v>
      </c>
      <c r="D20" s="38" t="n">
        <v>61056</v>
      </c>
      <c r="E20" s="38" t="n">
        <v>49934</v>
      </c>
      <c r="F20" s="38" t="n">
        <v>269768</v>
      </c>
      <c r="G20" s="38" t="n">
        <v>7861</v>
      </c>
      <c r="H20" s="38" t="n">
        <v>359578</v>
      </c>
      <c r="I20" s="38" t="n">
        <v>5799</v>
      </c>
      <c r="J20" s="38" t="n">
        <v>353779</v>
      </c>
      <c r="K20" s="38" t="n">
        <v>2003</v>
      </c>
      <c r="L20" s="38" t="n">
        <v>1252</v>
      </c>
      <c r="M20" s="38" t="n">
        <v>4248</v>
      </c>
    </row>
    <row r="21" customFormat="false" ht="12" hidden="false" customHeight="true" outlineLevel="0" collapsed="false">
      <c r="A21" s="39" t="s">
        <v>32</v>
      </c>
      <c r="B21" s="38" t="n">
        <v>69457</v>
      </c>
      <c r="C21" s="38" t="n">
        <v>6147</v>
      </c>
      <c r="D21" s="38" t="n">
        <v>61578</v>
      </c>
      <c r="E21" s="38" t="n">
        <v>50940</v>
      </c>
      <c r="F21" s="38" t="n">
        <v>280734</v>
      </c>
      <c r="G21" s="38" t="n">
        <v>7992</v>
      </c>
      <c r="H21" s="38" t="n">
        <v>373635</v>
      </c>
      <c r="I21" s="38" t="n">
        <v>7202</v>
      </c>
      <c r="J21" s="38" t="n">
        <v>366433</v>
      </c>
      <c r="K21" s="38" t="n">
        <v>2005</v>
      </c>
      <c r="L21" s="38" t="n">
        <v>613</v>
      </c>
      <c r="M21" s="38" t="n">
        <v>4230</v>
      </c>
    </row>
    <row r="22" customFormat="false" ht="12" hidden="false" customHeight="true" outlineLevel="0" collapsed="false">
      <c r="A22" s="40" t="s">
        <v>33</v>
      </c>
      <c r="B22" s="38" t="n">
        <v>69535</v>
      </c>
      <c r="C22" s="38" t="n">
        <v>4741</v>
      </c>
      <c r="D22" s="38" t="n">
        <v>62794</v>
      </c>
      <c r="E22" s="38" t="n">
        <v>51488</v>
      </c>
      <c r="F22" s="38" t="n">
        <v>274132</v>
      </c>
      <c r="G22" s="38" t="n">
        <v>8038</v>
      </c>
      <c r="H22" s="38" t="n">
        <v>365791</v>
      </c>
      <c r="I22" s="38" t="n">
        <v>5653</v>
      </c>
      <c r="J22" s="38" t="n">
        <v>360138</v>
      </c>
      <c r="K22" s="38" t="n">
        <v>2006</v>
      </c>
      <c r="L22" s="38" t="n">
        <v>470</v>
      </c>
      <c r="M22" s="38" t="n">
        <v>4227</v>
      </c>
    </row>
    <row r="23" customFormat="false" ht="12" hidden="false" customHeight="true" outlineLevel="0" collapsed="false">
      <c r="A23" s="39" t="s">
        <v>34</v>
      </c>
      <c r="B23" s="38" t="n">
        <v>69591</v>
      </c>
      <c r="C23" s="38" t="n">
        <v>4676</v>
      </c>
      <c r="D23" s="38" t="n">
        <v>63626</v>
      </c>
      <c r="E23" s="38" t="n">
        <v>53015</v>
      </c>
      <c r="F23" s="38" t="n">
        <v>270809</v>
      </c>
      <c r="G23" s="38" t="n">
        <v>8106</v>
      </c>
      <c r="H23" s="38" t="n">
        <v>365226</v>
      </c>
      <c r="I23" s="38" t="n">
        <v>5186</v>
      </c>
      <c r="J23" s="38" t="n">
        <v>360040</v>
      </c>
      <c r="K23" s="38" t="n">
        <v>2008</v>
      </c>
      <c r="L23" s="38" t="n">
        <v>1439</v>
      </c>
      <c r="M23" s="38" t="n">
        <v>4221</v>
      </c>
    </row>
    <row r="24" customFormat="false" ht="12" hidden="false" customHeight="false" outlineLevel="0" collapsed="false">
      <c r="A24" s="39" t="s">
        <v>35</v>
      </c>
      <c r="B24" s="41" t="n">
        <v>69635</v>
      </c>
      <c r="C24" s="42" t="n">
        <v>6408</v>
      </c>
      <c r="D24" s="42" t="n">
        <v>66603</v>
      </c>
      <c r="E24" s="42" t="n">
        <v>52369</v>
      </c>
      <c r="F24" s="42" t="n">
        <v>270731</v>
      </c>
      <c r="G24" s="42" t="n">
        <v>7652</v>
      </c>
      <c r="H24" s="42" t="n">
        <v>367342</v>
      </c>
      <c r="I24" s="42" t="n">
        <v>6106</v>
      </c>
      <c r="J24" s="42" t="n">
        <v>361236</v>
      </c>
      <c r="K24" s="42" t="n">
        <v>2010</v>
      </c>
      <c r="L24" s="42" t="n">
        <v>1969</v>
      </c>
      <c r="M24" s="42" t="n">
        <v>4571</v>
      </c>
    </row>
    <row r="25" customFormat="false" ht="13.5" hidden="false" customHeight="false" outlineLevel="0" collapsed="false">
      <c r="A25" s="43" t="s">
        <v>36</v>
      </c>
      <c r="B25" s="44"/>
      <c r="C25" s="44"/>
      <c r="D25" s="45" t="s">
        <v>37</v>
      </c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" hidden="false" customHeight="false" outlineLevel="0" collapsed="false">
      <c r="B26" s="47"/>
      <c r="C26" s="47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9" customFormat="false" ht="12" hidden="false" customHeight="false" outlineLevel="0" collapsed="false">
      <c r="A29" s="48"/>
    </row>
    <row r="30" customFormat="false" ht="12" hidden="false" customHeight="false" outlineLevel="0" collapsed="false">
      <c r="A30" s="48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1:14Z</dcterms:created>
  <dc:creator>大分県庁</dc:creator>
  <dc:description/>
  <dc:language>en-US</dc:language>
  <cp:lastModifiedBy>大分県庁</cp:lastModifiedBy>
  <dcterms:modified xsi:type="dcterms:W3CDTF">2009-04-16T00:41:18Z</dcterms:modified>
  <cp:revision>0</cp:revision>
  <dc:subject/>
  <dc:title/>
</cp:coreProperties>
</file>