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7" sheetId="1" state="visible" r:id="rId2"/>
  </sheets>
  <definedNames>
    <definedName function="false" hidden="false" localSheetId="0" name="_xlnm.Print_Area" vbProcedure="false">'157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4"/>
        <rFont val="ＭＳ 明朝"/>
        <family val="1"/>
        <charset val="128"/>
      </rPr>
      <t xml:space="preserve">157</t>
    </r>
    <r>
      <rPr>
        <sz val="14"/>
        <rFont val="Noto Sans"/>
        <family val="2"/>
      </rPr>
      <t xml:space="preserve">．信用組合主要業況</t>
    </r>
  </si>
  <si>
    <r>
      <rPr>
        <sz val="10"/>
        <rFont val="Noto Sans"/>
        <family val="2"/>
      </rPr>
      <t xml:space="preserve">（単位　金額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円）</t>
    </r>
  </si>
  <si>
    <t xml:space="preserve">各年度末・月末</t>
  </si>
  <si>
    <t xml:space="preserve">年度および</t>
  </si>
  <si>
    <t xml:space="preserve">店
舗
数</t>
  </si>
  <si>
    <t xml:space="preserve">預    金</t>
  </si>
  <si>
    <t xml:space="preserve">現金 ・預け</t>
  </si>
  <si>
    <t xml:space="preserve">組合員数</t>
  </si>
  <si>
    <t xml:space="preserve">うち定期</t>
  </si>
  <si>
    <t xml:space="preserve">借用金</t>
  </si>
  <si>
    <t xml:space="preserve">自己資金</t>
  </si>
  <si>
    <t xml:space="preserve">貸出金</t>
  </si>
  <si>
    <t xml:space="preserve">金 ・金銭信</t>
  </si>
  <si>
    <t xml:space="preserve">有価証券</t>
  </si>
  <si>
    <t xml:space="preserve">事業用</t>
  </si>
  <si>
    <t xml:space="preserve">月　　　次</t>
  </si>
  <si>
    <t xml:space="preserve">総 額</t>
  </si>
  <si>
    <r>
      <rPr>
        <sz val="10"/>
        <rFont val="Noto Sans"/>
        <family val="2"/>
      </rPr>
      <t xml:space="preserve">預金率</t>
    </r>
    <r>
      <rPr>
        <sz val="10"/>
        <rFont val="ＭＳ 明朝"/>
        <family val="1"/>
        <charset val="128"/>
      </rPr>
      <t xml:space="preserve">(%)</t>
    </r>
  </si>
  <si>
    <t xml:space="preserve">託 ・金融機</t>
  </si>
  <si>
    <t xml:space="preserve">不動産</t>
  </si>
  <si>
    <t xml:space="preserve">関 貸 付 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年度</t>
    </r>
  </si>
  <si>
    <t xml:space="preserve">58</t>
  </si>
  <si>
    <t xml:space="preserve">59</t>
  </si>
  <si>
    <t xml:space="preserve">60</t>
  </si>
  <si>
    <t xml:space="preserve">61</t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color rgb="FF000000"/>
        <rFont val="ＭＳ 明朝"/>
        <family val="1"/>
        <charset val="128"/>
      </rPr>
      <t xml:space="preserve">  62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 2</t>
  </si>
  <si>
    <t xml:space="preserve">    3</t>
  </si>
  <si>
    <t xml:space="preserve">　資料：県金融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#,##0.00_);[RED]\(#,##0.0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62109375" defaultRowHeight="12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2" width="3.87"/>
    <col collapsed="false" customWidth="true" hidden="false" outlineLevel="0" max="3" min="3" style="1" width="7.99"/>
    <col collapsed="false" customWidth="true" hidden="false" outlineLevel="0" max="4" min="4" style="1" width="11.99"/>
    <col collapsed="false" customWidth="true" hidden="false" outlineLevel="0" max="5" min="5" style="1" width="8.49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9" min="8" style="1" width="11.99"/>
    <col collapsed="false" customWidth="true" hidden="false" outlineLevel="0" max="10" min="10" style="1" width="10.87"/>
    <col collapsed="false" customWidth="false" hidden="false" outlineLevel="0" max="257" min="11" style="1" width="10.62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4.1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8" t="s">
        <v>2</v>
      </c>
      <c r="K2" s="8"/>
      <c r="L2" s="9"/>
      <c r="M2" s="9"/>
    </row>
    <row r="3" s="19" customFormat="true" ht="15" hidden="false" customHeight="true" outlineLevel="0" collapsed="false">
      <c r="A3" s="10" t="s">
        <v>3</v>
      </c>
      <c r="B3" s="11" t="s">
        <v>4</v>
      </c>
      <c r="C3" s="12"/>
      <c r="D3" s="13" t="s">
        <v>5</v>
      </c>
      <c r="E3" s="13"/>
      <c r="F3" s="14"/>
      <c r="G3" s="15"/>
      <c r="H3" s="16"/>
      <c r="I3" s="17" t="s">
        <v>6</v>
      </c>
      <c r="J3" s="16"/>
      <c r="K3" s="16"/>
      <c r="L3" s="18"/>
      <c r="M3" s="18"/>
    </row>
    <row r="4" s="19" customFormat="true" ht="15" hidden="false" customHeight="true" outlineLevel="0" collapsed="false">
      <c r="A4" s="10"/>
      <c r="B4" s="11"/>
      <c r="C4" s="20" t="s">
        <v>7</v>
      </c>
      <c r="D4" s="16"/>
      <c r="E4" s="17" t="s">
        <v>8</v>
      </c>
      <c r="F4" s="20" t="s">
        <v>9</v>
      </c>
      <c r="G4" s="20" t="s">
        <v>10</v>
      </c>
      <c r="H4" s="20" t="s">
        <v>11</v>
      </c>
      <c r="I4" s="17" t="s">
        <v>12</v>
      </c>
      <c r="J4" s="20" t="s">
        <v>13</v>
      </c>
      <c r="K4" s="17" t="s">
        <v>14</v>
      </c>
      <c r="L4" s="18"/>
      <c r="M4" s="18"/>
    </row>
    <row r="5" s="19" customFormat="true" ht="15" hidden="false" customHeight="true" outlineLevel="0" collapsed="false">
      <c r="A5" s="21" t="s">
        <v>15</v>
      </c>
      <c r="B5" s="11"/>
      <c r="C5" s="20"/>
      <c r="D5" s="17" t="s">
        <v>16</v>
      </c>
      <c r="E5" s="17" t="s">
        <v>17</v>
      </c>
      <c r="F5" s="20"/>
      <c r="G5" s="20"/>
      <c r="H5" s="20"/>
      <c r="I5" s="17" t="s">
        <v>18</v>
      </c>
      <c r="J5" s="20"/>
      <c r="K5" s="17" t="s">
        <v>19</v>
      </c>
      <c r="L5" s="18"/>
      <c r="M5" s="18"/>
    </row>
    <row r="6" s="19" customFormat="true" ht="15" hidden="false" customHeight="true" outlineLevel="0" collapsed="false">
      <c r="A6" s="21"/>
      <c r="B6" s="11"/>
      <c r="C6" s="22"/>
      <c r="D6" s="22"/>
      <c r="E6" s="22"/>
      <c r="F6" s="22"/>
      <c r="G6" s="22"/>
      <c r="H6" s="22"/>
      <c r="I6" s="23" t="s">
        <v>20</v>
      </c>
      <c r="J6" s="22"/>
      <c r="K6" s="22"/>
      <c r="L6" s="18"/>
      <c r="M6" s="18"/>
    </row>
    <row r="7" s="28" customFormat="true" ht="15" hidden="false" customHeight="true" outlineLevel="0" collapsed="false">
      <c r="A7" s="24" t="s">
        <v>21</v>
      </c>
      <c r="B7" s="25" t="n">
        <v>41</v>
      </c>
      <c r="C7" s="26" t="n">
        <v>51948</v>
      </c>
      <c r="D7" s="26" t="n">
        <v>119525849</v>
      </c>
      <c r="E7" s="27" t="n">
        <v>81.27</v>
      </c>
      <c r="F7" s="26" t="n">
        <v>186853</v>
      </c>
      <c r="G7" s="28" t="n">
        <v>6009219</v>
      </c>
      <c r="H7" s="26" t="n">
        <v>94770244</v>
      </c>
      <c r="I7" s="26" t="n">
        <v>15726171</v>
      </c>
      <c r="J7" s="26" t="n">
        <v>16609871</v>
      </c>
      <c r="K7" s="26" t="n">
        <v>2475683</v>
      </c>
      <c r="L7" s="9"/>
      <c r="M7" s="9"/>
    </row>
    <row r="8" s="28" customFormat="true" ht="15" hidden="false" customHeight="true" outlineLevel="0" collapsed="false">
      <c r="A8" s="29" t="s">
        <v>22</v>
      </c>
      <c r="B8" s="25" t="n">
        <v>43</v>
      </c>
      <c r="C8" s="26" t="n">
        <v>52730</v>
      </c>
      <c r="D8" s="26" t="n">
        <v>128092106</v>
      </c>
      <c r="E8" s="27" t="n">
        <v>83.29</v>
      </c>
      <c r="F8" s="26" t="n">
        <v>122800</v>
      </c>
      <c r="G8" s="28" t="n">
        <v>6611741</v>
      </c>
      <c r="H8" s="26" t="n">
        <v>102866449</v>
      </c>
      <c r="I8" s="26" t="n">
        <v>17241434</v>
      </c>
      <c r="J8" s="26" t="n">
        <v>17597838</v>
      </c>
      <c r="K8" s="26" t="n">
        <v>2456847</v>
      </c>
      <c r="L8" s="9"/>
      <c r="M8" s="9"/>
    </row>
    <row r="9" s="28" customFormat="true" ht="15" hidden="false" customHeight="true" outlineLevel="0" collapsed="false">
      <c r="A9" s="29" t="s">
        <v>23</v>
      </c>
      <c r="B9" s="25" t="n">
        <v>44</v>
      </c>
      <c r="C9" s="26" t="n">
        <v>52985</v>
      </c>
      <c r="D9" s="26" t="n">
        <v>137001674</v>
      </c>
      <c r="E9" s="27" t="n">
        <v>82.68</v>
      </c>
      <c r="F9" s="26" t="n">
        <v>39000</v>
      </c>
      <c r="G9" s="28" t="n">
        <v>7248449</v>
      </c>
      <c r="H9" s="26" t="n">
        <v>103238467</v>
      </c>
      <c r="I9" s="26" t="n">
        <v>24111166</v>
      </c>
      <c r="J9" s="26" t="n">
        <v>19997679</v>
      </c>
      <c r="K9" s="26" t="n">
        <v>2365663</v>
      </c>
      <c r="L9" s="9"/>
      <c r="M9" s="9"/>
    </row>
    <row r="10" s="28" customFormat="true" ht="15" hidden="false" customHeight="true" outlineLevel="0" collapsed="false">
      <c r="A10" s="29" t="s">
        <v>24</v>
      </c>
      <c r="B10" s="25" t="n">
        <v>44</v>
      </c>
      <c r="C10" s="30" t="n">
        <v>53193</v>
      </c>
      <c r="D10" s="30" t="n">
        <v>144661042</v>
      </c>
      <c r="E10" s="27" t="n">
        <v>84.01</v>
      </c>
      <c r="F10" s="30" t="n">
        <v>1266600</v>
      </c>
      <c r="G10" s="28" t="n">
        <v>7831474</v>
      </c>
      <c r="H10" s="30" t="n">
        <v>108730906</v>
      </c>
      <c r="I10" s="30" t="n">
        <v>30178749</v>
      </c>
      <c r="J10" s="30" t="n">
        <v>17667880</v>
      </c>
      <c r="K10" s="30" t="n">
        <v>2669796</v>
      </c>
      <c r="L10" s="9"/>
      <c r="M10" s="9"/>
    </row>
    <row r="11" customFormat="false" ht="15" hidden="false" customHeight="true" outlineLevel="0" collapsed="false">
      <c r="A11" s="31"/>
      <c r="B11" s="25"/>
      <c r="C11" s="32"/>
      <c r="D11" s="26"/>
      <c r="E11" s="32"/>
      <c r="F11" s="32"/>
      <c r="H11" s="32"/>
      <c r="I11" s="32"/>
      <c r="J11" s="32"/>
      <c r="K11" s="32"/>
      <c r="L11" s="9"/>
      <c r="M11" s="9"/>
    </row>
    <row r="12" s="36" customFormat="true" ht="15" hidden="false" customHeight="true" outlineLevel="0" collapsed="false">
      <c r="A12" s="33" t="s">
        <v>25</v>
      </c>
      <c r="B12" s="34" t="n">
        <f aca="false">B25</f>
        <v>43</v>
      </c>
      <c r="C12" s="34" t="n">
        <f aca="false">C25</f>
        <v>53321</v>
      </c>
      <c r="D12" s="34" t="n">
        <f aca="false">D25</f>
        <v>152939021</v>
      </c>
      <c r="E12" s="35" t="n">
        <f aca="false">E25</f>
        <v>84.09</v>
      </c>
      <c r="F12" s="34" t="n">
        <f aca="false">F25</f>
        <v>714293</v>
      </c>
      <c r="G12" s="34" t="n">
        <f aca="false">G25</f>
        <v>7923513</v>
      </c>
      <c r="H12" s="34" t="n">
        <f aca="false">H25</f>
        <v>115720834</v>
      </c>
      <c r="I12" s="34" t="n">
        <f aca="false">I25</f>
        <v>30731062</v>
      </c>
      <c r="J12" s="34" t="n">
        <f aca="false">J25</f>
        <v>20821460</v>
      </c>
      <c r="K12" s="34" t="n">
        <f aca="false">K25</f>
        <v>3350919</v>
      </c>
    </row>
    <row r="13" customFormat="false" ht="15" hidden="false" customHeight="true" outlineLevel="0" collapsed="false">
      <c r="A13" s="37"/>
      <c r="B13" s="38"/>
      <c r="C13" s="39"/>
      <c r="D13" s="39"/>
      <c r="E13" s="39"/>
      <c r="F13" s="39"/>
      <c r="H13" s="39"/>
      <c r="I13" s="39"/>
      <c r="J13" s="39"/>
      <c r="K13" s="39"/>
      <c r="L13" s="9"/>
      <c r="M13" s="9"/>
    </row>
    <row r="14" customFormat="false" ht="15" hidden="false" customHeight="true" outlineLevel="0" collapsed="false">
      <c r="A14" s="40" t="s">
        <v>26</v>
      </c>
      <c r="B14" s="38" t="n">
        <v>44</v>
      </c>
      <c r="C14" s="38" t="n">
        <v>53216</v>
      </c>
      <c r="D14" s="38" t="n">
        <v>142402260</v>
      </c>
      <c r="E14" s="27" t="n">
        <v>85.74</v>
      </c>
      <c r="F14" s="38" t="n">
        <v>1470400</v>
      </c>
      <c r="G14" s="2" t="n">
        <v>7419061</v>
      </c>
      <c r="H14" s="38" t="n">
        <v>107036933</v>
      </c>
      <c r="I14" s="38" t="n">
        <v>28098955</v>
      </c>
      <c r="J14" s="38" t="n">
        <v>19186749</v>
      </c>
      <c r="K14" s="38" t="n">
        <v>2340983</v>
      </c>
      <c r="L14" s="9"/>
      <c r="M14" s="9"/>
    </row>
    <row r="15" customFormat="false" ht="15" hidden="false" customHeight="true" outlineLevel="0" collapsed="false">
      <c r="A15" s="41" t="s">
        <v>27</v>
      </c>
      <c r="B15" s="38" t="n">
        <v>44</v>
      </c>
      <c r="C15" s="38" t="n">
        <v>53208</v>
      </c>
      <c r="D15" s="38" t="n">
        <v>143543970</v>
      </c>
      <c r="E15" s="27" t="n">
        <v>85.8</v>
      </c>
      <c r="F15" s="38" t="n">
        <v>990400</v>
      </c>
      <c r="G15" s="2" t="n">
        <v>7832783</v>
      </c>
      <c r="H15" s="38" t="n">
        <v>106556105</v>
      </c>
      <c r="I15" s="38" t="n">
        <v>28051572</v>
      </c>
      <c r="J15" s="38" t="n">
        <v>19953274</v>
      </c>
      <c r="K15" s="38" t="n">
        <v>2342974</v>
      </c>
      <c r="M15" s="9"/>
    </row>
    <row r="16" customFormat="false" ht="15" hidden="false" customHeight="true" outlineLevel="0" collapsed="false">
      <c r="A16" s="41" t="s">
        <v>28</v>
      </c>
      <c r="B16" s="38" t="n">
        <v>44</v>
      </c>
      <c r="C16" s="38" t="n">
        <v>53211</v>
      </c>
      <c r="D16" s="38" t="n">
        <v>144992202</v>
      </c>
      <c r="E16" s="27" t="n">
        <v>85.5</v>
      </c>
      <c r="F16" s="38" t="n">
        <v>1570976</v>
      </c>
      <c r="G16" s="2" t="n">
        <v>7829815</v>
      </c>
      <c r="H16" s="38" t="n">
        <v>107165579</v>
      </c>
      <c r="I16" s="38" t="n">
        <v>28783336</v>
      </c>
      <c r="J16" s="38" t="n">
        <v>20473416</v>
      </c>
      <c r="K16" s="38" t="n">
        <v>2348991</v>
      </c>
      <c r="M16" s="9"/>
    </row>
    <row r="17" customFormat="false" ht="15" hidden="false" customHeight="true" outlineLevel="0" collapsed="false">
      <c r="A17" s="41" t="s">
        <v>29</v>
      </c>
      <c r="B17" s="38" t="n">
        <v>44</v>
      </c>
      <c r="C17" s="38" t="n">
        <v>53131</v>
      </c>
      <c r="D17" s="38" t="n">
        <v>145164241</v>
      </c>
      <c r="E17" s="27" t="n">
        <v>86.03</v>
      </c>
      <c r="F17" s="38" t="n">
        <v>659400</v>
      </c>
      <c r="G17" s="2" t="n">
        <v>7825484</v>
      </c>
      <c r="H17" s="38" t="n">
        <v>107328772</v>
      </c>
      <c r="I17" s="38" t="n">
        <v>28167375</v>
      </c>
      <c r="J17" s="38" t="n">
        <v>20790951</v>
      </c>
      <c r="K17" s="38" t="n">
        <v>2350827</v>
      </c>
    </row>
    <row r="18" customFormat="false" ht="15" hidden="false" customHeight="true" outlineLevel="0" collapsed="false">
      <c r="A18" s="41" t="s">
        <v>30</v>
      </c>
      <c r="B18" s="38" t="n">
        <v>44</v>
      </c>
      <c r="C18" s="38" t="n">
        <v>53155</v>
      </c>
      <c r="D18" s="38" t="n">
        <v>145932919</v>
      </c>
      <c r="E18" s="27" t="n">
        <v>85.67</v>
      </c>
      <c r="F18" s="38" t="n">
        <v>601390</v>
      </c>
      <c r="G18" s="2" t="n">
        <v>7826890</v>
      </c>
      <c r="H18" s="38" t="n">
        <v>108851468</v>
      </c>
      <c r="I18" s="38" t="n">
        <v>28323863</v>
      </c>
      <c r="J18" s="38" t="n">
        <v>20071175</v>
      </c>
      <c r="K18" s="38" t="n">
        <v>2351134</v>
      </c>
    </row>
    <row r="19" customFormat="false" ht="15" hidden="false" customHeight="true" outlineLevel="0" collapsed="false">
      <c r="A19" s="41" t="s">
        <v>31</v>
      </c>
      <c r="B19" s="38" t="n">
        <v>43</v>
      </c>
      <c r="C19" s="38" t="n">
        <v>53174</v>
      </c>
      <c r="D19" s="38" t="n">
        <v>147429531</v>
      </c>
      <c r="E19" s="27" t="n">
        <v>85.02</v>
      </c>
      <c r="F19" s="38" t="n">
        <v>932650</v>
      </c>
      <c r="G19" s="2" t="n">
        <v>7829845</v>
      </c>
      <c r="H19" s="38" t="n">
        <v>109442994</v>
      </c>
      <c r="I19" s="38" t="n">
        <v>29695954</v>
      </c>
      <c r="J19" s="38" t="n">
        <v>20518501</v>
      </c>
      <c r="K19" s="38" t="n">
        <v>2365611</v>
      </c>
    </row>
    <row r="20" customFormat="false" ht="15" hidden="false" customHeight="true" outlineLevel="0" collapsed="false">
      <c r="A20" s="41" t="s">
        <v>32</v>
      </c>
      <c r="B20" s="38" t="n">
        <v>43</v>
      </c>
      <c r="C20" s="38" t="n">
        <v>53223</v>
      </c>
      <c r="D20" s="38" t="n">
        <v>146087412</v>
      </c>
      <c r="E20" s="27" t="n">
        <v>85.61</v>
      </c>
      <c r="F20" s="38" t="n">
        <v>1142200</v>
      </c>
      <c r="G20" s="2" t="n">
        <v>7831203</v>
      </c>
      <c r="H20" s="38" t="n">
        <v>111111670</v>
      </c>
      <c r="I20" s="38" t="n">
        <v>29022766</v>
      </c>
      <c r="J20" s="38" t="n">
        <v>20011277</v>
      </c>
      <c r="K20" s="38" t="n">
        <v>2368521</v>
      </c>
    </row>
    <row r="21" customFormat="false" ht="15" hidden="false" customHeight="true" outlineLevel="0" collapsed="false">
      <c r="A21" s="41" t="s">
        <v>33</v>
      </c>
      <c r="B21" s="38" t="n">
        <v>43</v>
      </c>
      <c r="C21" s="38" t="n">
        <v>53254</v>
      </c>
      <c r="D21" s="38" t="n">
        <v>147325336</v>
      </c>
      <c r="E21" s="27" t="n">
        <v>86.11</v>
      </c>
      <c r="F21" s="38" t="n">
        <v>1017516</v>
      </c>
      <c r="G21" s="2" t="n">
        <v>7833122</v>
      </c>
      <c r="H21" s="38" t="n">
        <v>112289171</v>
      </c>
      <c r="I21" s="38" t="n">
        <v>30152612</v>
      </c>
      <c r="J21" s="38" t="n">
        <v>19458992</v>
      </c>
      <c r="K21" s="38" t="n">
        <v>2381282</v>
      </c>
    </row>
    <row r="22" customFormat="false" ht="15" hidden="false" customHeight="true" outlineLevel="0" collapsed="false">
      <c r="A22" s="41" t="s">
        <v>34</v>
      </c>
      <c r="B22" s="38" t="n">
        <v>43</v>
      </c>
      <c r="C22" s="38" t="n">
        <v>53448</v>
      </c>
      <c r="D22" s="38" t="n">
        <v>155964937</v>
      </c>
      <c r="E22" s="27" t="n">
        <v>83.34</v>
      </c>
      <c r="F22" s="38" t="n">
        <v>910413</v>
      </c>
      <c r="G22" s="2" t="n">
        <v>7837928</v>
      </c>
      <c r="H22" s="38" t="n">
        <v>115399656</v>
      </c>
      <c r="I22" s="42" t="n">
        <v>34078040</v>
      </c>
      <c r="J22" s="38" t="n">
        <v>20132185</v>
      </c>
      <c r="K22" s="38" t="n">
        <v>2381282</v>
      </c>
    </row>
    <row r="23" customFormat="false" ht="15" hidden="false" customHeight="true" outlineLevel="0" collapsed="false">
      <c r="A23" s="43" t="s">
        <v>35</v>
      </c>
      <c r="B23" s="38" t="n">
        <v>43</v>
      </c>
      <c r="C23" s="38" t="n">
        <v>53536</v>
      </c>
      <c r="D23" s="38" t="n">
        <v>148802899</v>
      </c>
      <c r="E23" s="27" t="n">
        <v>87.05</v>
      </c>
      <c r="F23" s="38" t="n">
        <v>1300435</v>
      </c>
      <c r="G23" s="2" t="n">
        <v>7839901</v>
      </c>
      <c r="H23" s="38" t="n">
        <v>113938806</v>
      </c>
      <c r="I23" s="38" t="n">
        <v>28191647</v>
      </c>
      <c r="J23" s="38" t="n">
        <v>20598028</v>
      </c>
      <c r="K23" s="38" t="n">
        <v>2384001</v>
      </c>
    </row>
    <row r="24" customFormat="false" ht="15" hidden="false" customHeight="true" outlineLevel="0" collapsed="false">
      <c r="A24" s="41" t="s">
        <v>36</v>
      </c>
      <c r="B24" s="38" t="n">
        <v>43</v>
      </c>
      <c r="C24" s="38" t="n">
        <v>53464</v>
      </c>
      <c r="D24" s="38" t="n">
        <v>148805351</v>
      </c>
      <c r="E24" s="27" t="n">
        <v>86.87</v>
      </c>
      <c r="F24" s="38" t="n">
        <v>1278818</v>
      </c>
      <c r="G24" s="2" t="n">
        <v>7840632</v>
      </c>
      <c r="H24" s="38" t="n">
        <v>114259613</v>
      </c>
      <c r="I24" s="38" t="n">
        <v>27267859</v>
      </c>
      <c r="J24" s="38" t="n">
        <v>20798453</v>
      </c>
      <c r="K24" s="38" t="n">
        <v>2384882</v>
      </c>
    </row>
    <row r="25" customFormat="false" ht="15" hidden="false" customHeight="true" outlineLevel="0" collapsed="false">
      <c r="A25" s="44" t="s">
        <v>37</v>
      </c>
      <c r="B25" s="45" t="n">
        <v>43</v>
      </c>
      <c r="C25" s="46" t="n">
        <v>53321</v>
      </c>
      <c r="D25" s="46" t="n">
        <v>152939021</v>
      </c>
      <c r="E25" s="47" t="n">
        <v>84.09</v>
      </c>
      <c r="F25" s="46" t="n">
        <v>714293</v>
      </c>
      <c r="G25" s="48" t="n">
        <v>7923513</v>
      </c>
      <c r="H25" s="46" t="n">
        <v>115720834</v>
      </c>
      <c r="I25" s="46" t="n">
        <v>30731062</v>
      </c>
      <c r="J25" s="46" t="n">
        <v>20821460</v>
      </c>
      <c r="K25" s="46" t="n">
        <v>3350919</v>
      </c>
    </row>
    <row r="26" customFormat="false" ht="15" hidden="false" customHeight="true" outlineLevel="0" collapsed="false">
      <c r="A26" s="49" t="s">
        <v>38</v>
      </c>
    </row>
  </sheetData>
  <mergeCells count="12">
    <mergeCell ref="A1:K1"/>
    <mergeCell ref="A2:C2"/>
    <mergeCell ref="J2:K2"/>
    <mergeCell ref="A3:A4"/>
    <mergeCell ref="B3:B6"/>
    <mergeCell ref="D3:E3"/>
    <mergeCell ref="C4:C5"/>
    <mergeCell ref="F4:F5"/>
    <mergeCell ref="G4:G5"/>
    <mergeCell ref="H4:H5"/>
    <mergeCell ref="J4:J5"/>
    <mergeCell ref="A5: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41:02Z</dcterms:created>
  <dc:creator>大分県庁</dc:creator>
  <dc:description/>
  <dc:language>en-US</dc:language>
  <cp:lastModifiedBy>大分県庁</cp:lastModifiedBy>
  <dcterms:modified xsi:type="dcterms:W3CDTF">2009-04-16T00:41:06Z</dcterms:modified>
  <cp:revision>0</cp:revision>
  <dc:subject/>
  <dc:title/>
</cp:coreProperties>
</file>