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 6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62</t>
    </r>
    <r>
      <rPr>
        <sz val="10"/>
        <rFont val="Noto Sans"/>
        <family val="2"/>
      </rPr>
      <t xml:space="preserve">年 １</t>
    </r>
  </si>
  <si>
    <t xml:space="preserve">    2</t>
  </si>
  <si>
    <t xml:space="preserve">    3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0.37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true" hidden="false" outlineLevel="0" max="10" min="10" style="1" width="4.62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 t="s">
        <v>2</v>
      </c>
      <c r="I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</row>
    <row r="5" s="20" customFormat="true" ht="15" hidden="false" customHeight="true" outlineLevel="0" collapsed="false">
      <c r="A5" s="17" t="s">
        <v>16</v>
      </c>
      <c r="B5" s="18" t="n">
        <v>6644884</v>
      </c>
      <c r="C5" s="19" t="n">
        <v>27538</v>
      </c>
      <c r="D5" s="19" t="n">
        <v>9764974</v>
      </c>
      <c r="E5" s="19" t="n">
        <v>561627</v>
      </c>
      <c r="F5" s="19" t="n">
        <v>15337039</v>
      </c>
      <c r="G5" s="19" t="n">
        <v>854834</v>
      </c>
      <c r="H5" s="19" t="n">
        <v>449330</v>
      </c>
      <c r="I5" s="19" t="n">
        <v>223935</v>
      </c>
    </row>
    <row r="6" s="20" customFormat="true" ht="15" hidden="false" customHeight="true" outlineLevel="0" collapsed="false">
      <c r="A6" s="21" t="s">
        <v>17</v>
      </c>
      <c r="B6" s="18" t="n">
        <v>6279826</v>
      </c>
      <c r="C6" s="19" t="n">
        <v>48081</v>
      </c>
      <c r="D6" s="19" t="n">
        <v>10819277</v>
      </c>
      <c r="E6" s="19" t="n">
        <v>1555855</v>
      </c>
      <c r="F6" s="19" t="n">
        <v>16839239</v>
      </c>
      <c r="G6" s="19" t="n">
        <v>980344</v>
      </c>
      <c r="H6" s="19" t="n">
        <v>486530</v>
      </c>
      <c r="I6" s="19" t="n">
        <v>255116</v>
      </c>
    </row>
    <row r="7" s="20" customFormat="true" ht="15" hidden="false" customHeight="true" outlineLevel="0" collapsed="false">
      <c r="A7" s="21" t="s">
        <v>18</v>
      </c>
      <c r="B7" s="18" t="n">
        <v>6800371</v>
      </c>
      <c r="C7" s="19" t="n">
        <v>48142</v>
      </c>
      <c r="D7" s="19" t="n">
        <v>10333499</v>
      </c>
      <c r="E7" s="19" t="n">
        <v>1218779</v>
      </c>
      <c r="F7" s="19" t="n">
        <v>16651274</v>
      </c>
      <c r="G7" s="19" t="n">
        <v>992163</v>
      </c>
      <c r="H7" s="19" t="n">
        <v>524160</v>
      </c>
      <c r="I7" s="19" t="n">
        <v>301077</v>
      </c>
    </row>
    <row r="8" s="20" customFormat="true" ht="15" hidden="false" customHeight="true" outlineLevel="0" collapsed="false">
      <c r="A8" s="21" t="s">
        <v>19</v>
      </c>
      <c r="B8" s="18" t="n">
        <v>8340403</v>
      </c>
      <c r="C8" s="19" t="n">
        <v>48217</v>
      </c>
      <c r="D8" s="19" t="n">
        <v>10939387</v>
      </c>
      <c r="E8" s="19" t="n">
        <v>1131079</v>
      </c>
      <c r="F8" s="19" t="n">
        <v>18538944</v>
      </c>
      <c r="G8" s="19" t="n">
        <v>1049198</v>
      </c>
      <c r="H8" s="19" t="n">
        <v>564040</v>
      </c>
      <c r="I8" s="19" t="n">
        <v>333428</v>
      </c>
    </row>
    <row r="9" s="20" customFormat="true" ht="15" hidden="false" customHeight="true" outlineLevel="0" collapsed="false">
      <c r="A9" s="22"/>
      <c r="B9" s="18"/>
      <c r="C9" s="19"/>
      <c r="D9" s="19"/>
      <c r="E9" s="19"/>
      <c r="F9" s="19"/>
      <c r="G9" s="19"/>
      <c r="H9" s="19"/>
      <c r="I9" s="19"/>
    </row>
    <row r="10" s="25" customFormat="true" ht="15" hidden="false" customHeight="true" outlineLevel="0" collapsed="false">
      <c r="A10" s="23" t="s">
        <v>20</v>
      </c>
      <c r="B10" s="24" t="n">
        <f aca="false">B23</f>
        <v>7294265</v>
      </c>
      <c r="C10" s="24" t="n">
        <f aca="false">C23</f>
        <v>48523</v>
      </c>
      <c r="D10" s="24" t="n">
        <f aca="false">D23</f>
        <v>11916184</v>
      </c>
      <c r="E10" s="24" t="n">
        <f aca="false">E23</f>
        <v>1460353</v>
      </c>
      <c r="F10" s="24" t="n">
        <f aca="false">F23</f>
        <v>18790468</v>
      </c>
      <c r="G10" s="24" t="n">
        <f aca="false">G23</f>
        <v>910939</v>
      </c>
      <c r="H10" s="24" t="n">
        <f aca="false">H23</f>
        <v>607180</v>
      </c>
      <c r="I10" s="24" t="n">
        <f aca="false">I23</f>
        <v>362798</v>
      </c>
    </row>
    <row r="11" s="20" customFormat="true" ht="15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</row>
    <row r="12" s="28" customFormat="true" ht="15" hidden="false" customHeight="true" outlineLevel="0" collapsed="false">
      <c r="A12" s="21" t="s">
        <v>21</v>
      </c>
      <c r="B12" s="27" t="n">
        <v>6486822</v>
      </c>
      <c r="C12" s="27" t="n">
        <v>48217</v>
      </c>
      <c r="D12" s="27" t="n">
        <v>10477494</v>
      </c>
      <c r="E12" s="27" t="n">
        <v>208695</v>
      </c>
      <c r="F12" s="27" t="n">
        <v>15556616</v>
      </c>
      <c r="G12" s="27" t="n">
        <v>578864</v>
      </c>
      <c r="H12" s="27" t="n">
        <v>564040</v>
      </c>
      <c r="I12" s="27" t="n">
        <v>333428</v>
      </c>
    </row>
    <row r="13" s="28" customFormat="true" ht="15" hidden="false" customHeight="true" outlineLevel="0" collapsed="false">
      <c r="A13" s="29" t="s">
        <v>22</v>
      </c>
      <c r="B13" s="27" t="n">
        <v>6305373</v>
      </c>
      <c r="C13" s="27" t="n">
        <v>48217</v>
      </c>
      <c r="D13" s="27" t="n">
        <v>10524360</v>
      </c>
      <c r="E13" s="27" t="n">
        <v>156049</v>
      </c>
      <c r="F13" s="27" t="n">
        <v>15675944</v>
      </c>
      <c r="G13" s="27" t="n">
        <v>367376</v>
      </c>
      <c r="H13" s="27" t="n">
        <v>564040</v>
      </c>
      <c r="I13" s="27" t="n">
        <v>362798</v>
      </c>
    </row>
    <row r="14" s="28" customFormat="true" ht="15" hidden="false" customHeight="true" outlineLevel="0" collapsed="false">
      <c r="A14" s="29" t="s">
        <v>23</v>
      </c>
      <c r="B14" s="27" t="n">
        <v>6376238</v>
      </c>
      <c r="C14" s="27" t="n">
        <v>48264</v>
      </c>
      <c r="D14" s="27" t="n">
        <v>10593965</v>
      </c>
      <c r="E14" s="27" t="n">
        <v>218900</v>
      </c>
      <c r="F14" s="27" t="n">
        <v>15810423</v>
      </c>
      <c r="G14" s="27" t="n">
        <v>400336</v>
      </c>
      <c r="H14" s="27" t="n">
        <v>604780</v>
      </c>
      <c r="I14" s="27" t="n">
        <v>362798</v>
      </c>
    </row>
    <row r="15" s="28" customFormat="true" ht="15" hidden="false" customHeight="true" outlineLevel="0" collapsed="false">
      <c r="A15" s="29" t="s">
        <v>24</v>
      </c>
      <c r="B15" s="30" t="n">
        <v>6273110</v>
      </c>
      <c r="C15" s="27" t="n">
        <v>48321</v>
      </c>
      <c r="D15" s="27" t="n">
        <v>10508998</v>
      </c>
      <c r="E15" s="27" t="n">
        <v>107588</v>
      </c>
      <c r="F15" s="27" t="n">
        <v>15613850</v>
      </c>
      <c r="G15" s="27" t="n">
        <v>255085</v>
      </c>
      <c r="H15" s="27" t="n">
        <v>607180</v>
      </c>
      <c r="I15" s="27" t="n">
        <v>362798</v>
      </c>
    </row>
    <row r="16" s="28" customFormat="true" ht="15" hidden="false" customHeight="true" outlineLevel="0" collapsed="false">
      <c r="A16" s="29" t="s">
        <v>25</v>
      </c>
      <c r="B16" s="27" t="n">
        <v>6022229</v>
      </c>
      <c r="C16" s="27" t="n">
        <v>48321</v>
      </c>
      <c r="D16" s="27" t="n">
        <v>10750593</v>
      </c>
      <c r="E16" s="27" t="n">
        <v>150549</v>
      </c>
      <c r="F16" s="27" t="n">
        <v>15596034</v>
      </c>
      <c r="G16" s="27" t="n">
        <v>262138</v>
      </c>
      <c r="H16" s="27" t="n">
        <v>607180</v>
      </c>
      <c r="I16" s="27" t="n">
        <v>362798</v>
      </c>
    </row>
    <row r="17" s="28" customFormat="true" ht="15" hidden="false" customHeight="true" outlineLevel="0" collapsed="false">
      <c r="A17" s="29" t="s">
        <v>26</v>
      </c>
      <c r="B17" s="27" t="n">
        <v>5997659</v>
      </c>
      <c r="C17" s="27" t="n">
        <v>48321</v>
      </c>
      <c r="D17" s="27" t="n">
        <v>11314095</v>
      </c>
      <c r="E17" s="27" t="n">
        <v>285651</v>
      </c>
      <c r="F17" s="27" t="n">
        <v>15760084</v>
      </c>
      <c r="G17" s="27" t="n">
        <v>807161</v>
      </c>
      <c r="H17" s="27" t="n">
        <v>607180</v>
      </c>
      <c r="I17" s="27" t="n">
        <v>362798</v>
      </c>
    </row>
    <row r="18" s="28" customFormat="true" ht="15" hidden="false" customHeight="true" outlineLevel="0" collapsed="false">
      <c r="A18" s="29" t="s">
        <v>27</v>
      </c>
      <c r="B18" s="27" t="n">
        <v>6301878</v>
      </c>
      <c r="C18" s="27" t="n">
        <v>48321</v>
      </c>
      <c r="D18" s="27" t="n">
        <v>11011986</v>
      </c>
      <c r="E18" s="27" t="n">
        <v>162669</v>
      </c>
      <c r="F18" s="27" t="n">
        <v>16068405</v>
      </c>
      <c r="G18" s="27" t="n">
        <v>414151</v>
      </c>
      <c r="H18" s="27" t="n">
        <v>607180</v>
      </c>
      <c r="I18" s="27" t="n">
        <v>362798</v>
      </c>
    </row>
    <row r="19" s="28" customFormat="true" ht="15" hidden="false" customHeight="true" outlineLevel="0" collapsed="false">
      <c r="A19" s="29" t="s">
        <v>28</v>
      </c>
      <c r="B19" s="27" t="n">
        <v>5961251</v>
      </c>
      <c r="C19" s="27" t="n">
        <v>68563</v>
      </c>
      <c r="D19" s="27" t="n">
        <v>11436124</v>
      </c>
      <c r="E19" s="27" t="n">
        <v>99202</v>
      </c>
      <c r="F19" s="27" t="n">
        <v>16243658</v>
      </c>
      <c r="G19" s="27" t="n">
        <v>273520</v>
      </c>
      <c r="H19" s="27" t="n">
        <v>607180</v>
      </c>
      <c r="I19" s="27" t="n">
        <v>362798</v>
      </c>
    </row>
    <row r="20" s="28" customFormat="true" ht="15" hidden="false" customHeight="true" outlineLevel="0" collapsed="false">
      <c r="A20" s="29" t="s">
        <v>29</v>
      </c>
      <c r="B20" s="27" t="n">
        <v>5470140</v>
      </c>
      <c r="C20" s="27" t="n">
        <v>48523</v>
      </c>
      <c r="D20" s="27" t="n">
        <v>11556615</v>
      </c>
      <c r="E20" s="27" t="n">
        <v>200246</v>
      </c>
      <c r="F20" s="27" t="n">
        <v>15989103</v>
      </c>
      <c r="G20" s="27" t="n">
        <v>221018</v>
      </c>
      <c r="H20" s="27" t="n">
        <v>607180</v>
      </c>
      <c r="I20" s="27" t="n">
        <v>362798</v>
      </c>
    </row>
    <row r="21" s="28" customFormat="true" ht="15" hidden="false" customHeight="true" outlineLevel="0" collapsed="false">
      <c r="A21" s="31" t="s">
        <v>30</v>
      </c>
      <c r="B21" s="27" t="n">
        <v>5368369</v>
      </c>
      <c r="C21" s="27" t="n">
        <v>48523</v>
      </c>
      <c r="D21" s="27" t="n">
        <v>11469986</v>
      </c>
      <c r="E21" s="27" t="n">
        <v>142047</v>
      </c>
      <c r="F21" s="27" t="n">
        <v>15639197</v>
      </c>
      <c r="G21" s="27" t="n">
        <v>292517</v>
      </c>
      <c r="H21" s="27" t="n">
        <v>607180</v>
      </c>
      <c r="I21" s="27" t="n">
        <v>362798</v>
      </c>
    </row>
    <row r="22" s="28" customFormat="true" ht="15" hidden="false" customHeight="true" outlineLevel="0" collapsed="false">
      <c r="A22" s="29" t="s">
        <v>31</v>
      </c>
      <c r="B22" s="27" t="n">
        <v>5065562</v>
      </c>
      <c r="C22" s="27" t="n">
        <v>48523</v>
      </c>
      <c r="D22" s="27" t="n">
        <v>11708833</v>
      </c>
      <c r="E22" s="27" t="n">
        <v>199358</v>
      </c>
      <c r="F22" s="27" t="n">
        <v>15598607</v>
      </c>
      <c r="G22" s="27" t="n">
        <v>296915</v>
      </c>
      <c r="H22" s="27" t="n">
        <v>607180</v>
      </c>
      <c r="I22" s="27" t="n">
        <v>362798</v>
      </c>
    </row>
    <row r="23" s="28" customFormat="true" ht="15" hidden="false" customHeight="true" outlineLevel="0" collapsed="false">
      <c r="A23" s="32" t="s">
        <v>32</v>
      </c>
      <c r="B23" s="33" t="n">
        <v>7294265</v>
      </c>
      <c r="C23" s="33" t="n">
        <v>48523</v>
      </c>
      <c r="D23" s="33" t="n">
        <v>11916184</v>
      </c>
      <c r="E23" s="33" t="n">
        <v>1460353</v>
      </c>
      <c r="F23" s="33" t="n">
        <v>18790468</v>
      </c>
      <c r="G23" s="33" t="n">
        <v>910939</v>
      </c>
      <c r="H23" s="33" t="n">
        <v>607180</v>
      </c>
      <c r="I23" s="33" t="n">
        <v>362798</v>
      </c>
    </row>
    <row r="24" customFormat="false" ht="15" hidden="false" customHeight="true" outlineLevel="0" collapsed="false">
      <c r="A24" s="34" t="s">
        <v>33</v>
      </c>
    </row>
    <row r="25" customFormat="false" ht="13.5" hidden="false" customHeight="false" outlineLevel="0" collapsed="false">
      <c r="A25" s="35"/>
    </row>
    <row r="27" customFormat="false" ht="13.5" hidden="false" customHeight="false" outlineLevel="0" collapsed="false">
      <c r="C27" s="36"/>
    </row>
  </sheetData>
  <mergeCells count="3">
    <mergeCell ref="A1:I1"/>
    <mergeCell ref="H2:I2"/>
    <mergeCell ref="F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0:38Z</dcterms:created>
  <dc:creator>大分県庁</dc:creator>
  <dc:description/>
  <dc:language>en-US</dc:language>
  <cp:lastModifiedBy>大分県庁</cp:lastModifiedBy>
  <dcterms:modified xsi:type="dcterms:W3CDTF">2009-04-16T00:40:44Z</dcterms:modified>
  <cp:revision>0</cp:revision>
  <dc:subject/>
  <dc:title/>
</cp:coreProperties>
</file>