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r>
      <rPr>
        <sz val="14"/>
        <color rgb="FF000000"/>
        <rFont val="ＭＳ 明朝"/>
        <family val="1"/>
        <charset val="128"/>
      </rPr>
      <t xml:space="preserve">149</t>
    </r>
    <r>
      <rPr>
        <sz val="14"/>
        <color rgb="FF000000"/>
        <rFont val="Noto Sans"/>
        <family val="2"/>
      </rPr>
      <t xml:space="preserve">．年金恩給等払渡高</t>
    </r>
  </si>
  <si>
    <r>
      <rPr>
        <sz val="10"/>
        <color rgb="FF000000"/>
        <rFont val="Noto Sans"/>
        <family val="2"/>
      </rPr>
      <t xml:space="preserve">（単位 口、金額 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円）</t>
    </r>
  </si>
  <si>
    <t xml:space="preserve">年度および</t>
  </si>
  <si>
    <t xml:space="preserve">総　　　　　額</t>
  </si>
  <si>
    <t xml:space="preserve">年　金　恩　給</t>
  </si>
  <si>
    <t xml:space="preserve">福　祉　年　金</t>
  </si>
  <si>
    <t xml:space="preserve">厚  生  年  金</t>
  </si>
  <si>
    <t xml:space="preserve">月　　 次</t>
  </si>
  <si>
    <t xml:space="preserve">口　数</t>
  </si>
  <si>
    <t xml:space="preserve">金　額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6</t>
    </r>
    <r>
      <rPr>
        <sz val="10"/>
        <color rgb="FF000000"/>
        <rFont val="Noto Sans"/>
        <family val="2"/>
      </rPr>
      <t xml:space="preserve">年度</t>
    </r>
  </si>
  <si>
    <t xml:space="preserve">…</t>
  </si>
  <si>
    <r>
      <rPr>
        <sz val="10"/>
        <color rgb="FF000000"/>
        <rFont val="ＭＳ 明朝"/>
        <family val="1"/>
        <charset val="128"/>
      </rPr>
      <t xml:space="preserve">  60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t xml:space="preserve">  5</t>
  </si>
  <si>
    <t xml:space="preserve">  6</t>
  </si>
  <si>
    <t xml:space="preserve">  7</t>
  </si>
  <si>
    <t xml:space="preserve">  8</t>
  </si>
  <si>
    <t xml:space="preserve">  9</t>
  </si>
  <si>
    <t xml:space="preserve">  10</t>
  </si>
  <si>
    <t xml:space="preserve">  11</t>
  </si>
  <si>
    <t xml:space="preserve">  12</t>
  </si>
  <si>
    <r>
      <rPr>
        <sz val="10"/>
        <color rgb="FF000000"/>
        <rFont val="ＭＳ 明朝"/>
        <family val="1"/>
        <charset val="128"/>
      </rPr>
      <t xml:space="preserve">  61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1</t>
    </r>
  </si>
  <si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明朝"/>
        <family val="1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明朝"/>
        <family val="1"/>
        <charset val="128"/>
      </rPr>
      <t xml:space="preserve">3</t>
    </r>
  </si>
  <si>
    <t xml:space="preserve">　資料：九州郵政局</t>
  </si>
  <si>
    <t xml:space="preserve">　　注）総額についてはオンライン化による分を含んでいな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7.87"/>
    <col collapsed="false" customWidth="true" hidden="false" outlineLevel="0" max="3" min="3" style="1" width="13.24"/>
    <col collapsed="false" customWidth="true" hidden="false" outlineLevel="0" max="4" min="4" style="1" width="8.11"/>
    <col collapsed="false" customWidth="true" hidden="false" outlineLevel="0" max="5" min="5" style="1" width="12.24"/>
    <col collapsed="false" customWidth="true" hidden="false" outlineLevel="0" max="6" min="6" style="1" width="8.25"/>
    <col collapsed="false" customWidth="true" hidden="false" outlineLevel="0" max="7" min="7" style="1" width="13.5"/>
    <col collapsed="false" customWidth="true" hidden="false" outlineLevel="0" max="8" min="8" style="1" width="8.25"/>
    <col collapsed="false" customWidth="true" hidden="false" outlineLevel="0" max="9" min="9" style="1" width="13.11"/>
    <col collapsed="false" customWidth="false" hidden="false" outlineLevel="0" max="257" min="10" style="1" width="10.62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6" customFormat="true" ht="20.1" hidden="false" customHeight="true" outlineLevel="0" collapsed="false">
      <c r="A2" s="4" t="s">
        <v>1</v>
      </c>
      <c r="B2" s="5"/>
      <c r="C2" s="5"/>
      <c r="D2" s="4"/>
      <c r="E2" s="5"/>
      <c r="F2" s="5"/>
      <c r="G2" s="5"/>
      <c r="H2" s="5"/>
      <c r="I2" s="5"/>
    </row>
    <row r="3" s="10" customFormat="true" ht="21.95" hidden="false" customHeight="true" outlineLevel="0" collapsed="false">
      <c r="A3" s="7" t="s">
        <v>2</v>
      </c>
      <c r="B3" s="8" t="s">
        <v>3</v>
      </c>
      <c r="C3" s="8"/>
      <c r="D3" s="8" t="s">
        <v>4</v>
      </c>
      <c r="E3" s="8"/>
      <c r="F3" s="8" t="s">
        <v>5</v>
      </c>
      <c r="G3" s="8"/>
      <c r="H3" s="9" t="s">
        <v>6</v>
      </c>
      <c r="I3" s="9"/>
    </row>
    <row r="4" s="10" customFormat="true" ht="21.95" hidden="false" customHeight="true" outlineLevel="0" collapsed="false">
      <c r="A4" s="11" t="s">
        <v>7</v>
      </c>
      <c r="B4" s="12" t="s">
        <v>8</v>
      </c>
      <c r="C4" s="13" t="s">
        <v>9</v>
      </c>
      <c r="D4" s="12" t="s">
        <v>8</v>
      </c>
      <c r="E4" s="13" t="s">
        <v>9</v>
      </c>
      <c r="F4" s="12" t="s">
        <v>8</v>
      </c>
      <c r="G4" s="13" t="s">
        <v>9</v>
      </c>
      <c r="H4" s="12" t="s">
        <v>8</v>
      </c>
      <c r="I4" s="13" t="s">
        <v>9</v>
      </c>
      <c r="J4" s="14"/>
    </row>
    <row r="5" s="21" customFormat="true" ht="15" hidden="false" customHeight="true" outlineLevel="0" collapsed="false">
      <c r="A5" s="15" t="s">
        <v>10</v>
      </c>
      <c r="B5" s="16" t="n">
        <f aca="false">SUM(D5,F5,H5)</f>
        <v>587492</v>
      </c>
      <c r="C5" s="17" t="n">
        <f aca="false">SUM(E5,G5,I5)</f>
        <v>67642233</v>
      </c>
      <c r="D5" s="18" t="n">
        <v>180031</v>
      </c>
      <c r="E5" s="19" t="n">
        <v>26141342</v>
      </c>
      <c r="F5" s="18" t="n">
        <v>175165</v>
      </c>
      <c r="G5" s="19" t="n">
        <v>17066749</v>
      </c>
      <c r="H5" s="18" t="n">
        <v>232296</v>
      </c>
      <c r="I5" s="19" t="n">
        <v>24434142</v>
      </c>
      <c r="J5" s="20"/>
    </row>
    <row r="6" s="21" customFormat="true" ht="15" hidden="false" customHeight="true" outlineLevel="0" collapsed="false">
      <c r="A6" s="15" t="n">
        <v>57</v>
      </c>
      <c r="B6" s="16" t="n">
        <f aca="false">SUM(D6,F6,H6)</f>
        <v>421465</v>
      </c>
      <c r="C6" s="17" t="n">
        <f aca="false">SUM(E6,G6,I6)</f>
        <v>52626396</v>
      </c>
      <c r="D6" s="18" t="n">
        <v>175326</v>
      </c>
      <c r="E6" s="19" t="n">
        <v>27192934</v>
      </c>
      <c r="F6" s="18" t="n">
        <v>162701</v>
      </c>
      <c r="G6" s="19" t="n">
        <v>16782691</v>
      </c>
      <c r="H6" s="18" t="n">
        <v>83438</v>
      </c>
      <c r="I6" s="19" t="n">
        <v>8650771</v>
      </c>
      <c r="J6" s="20"/>
    </row>
    <row r="7" s="21" customFormat="true" ht="15" hidden="false" customHeight="true" outlineLevel="0" collapsed="false">
      <c r="A7" s="15" t="n">
        <v>58</v>
      </c>
      <c r="B7" s="16" t="n">
        <f aca="false">SUM(D7,F7,H7)</f>
        <v>367656</v>
      </c>
      <c r="C7" s="17" t="n">
        <f aca="false">SUM(E7,G7,I7)</f>
        <v>51498690</v>
      </c>
      <c r="D7" s="18" t="n">
        <v>137429</v>
      </c>
      <c r="E7" s="19" t="n">
        <v>26954546</v>
      </c>
      <c r="F7" s="18" t="n">
        <v>150651</v>
      </c>
      <c r="G7" s="19" t="n">
        <v>16138026</v>
      </c>
      <c r="H7" s="18" t="n">
        <v>79576</v>
      </c>
      <c r="I7" s="19" t="n">
        <v>8406118</v>
      </c>
      <c r="J7" s="20"/>
    </row>
    <row r="8" s="21" customFormat="true" ht="15" hidden="false" customHeight="true" outlineLevel="0" collapsed="false">
      <c r="A8" s="15" t="n">
        <v>59</v>
      </c>
      <c r="B8" s="16" t="s">
        <v>11</v>
      </c>
      <c r="C8" s="17" t="n">
        <f aca="false">SUM(E8,G8,I8)</f>
        <v>25051415</v>
      </c>
      <c r="D8" s="18" t="s">
        <v>11</v>
      </c>
      <c r="E8" s="19" t="n">
        <v>2518019</v>
      </c>
      <c r="F8" s="18" t="s">
        <v>11</v>
      </c>
      <c r="G8" s="19" t="n">
        <v>15109445</v>
      </c>
      <c r="H8" s="18" t="s">
        <v>11</v>
      </c>
      <c r="I8" s="19" t="n">
        <v>7423951</v>
      </c>
      <c r="J8" s="20"/>
    </row>
    <row r="9" s="27" customFormat="true" ht="15" hidden="false" customHeight="true" outlineLevel="0" collapsed="false">
      <c r="A9" s="22" t="n">
        <v>60</v>
      </c>
      <c r="B9" s="23" t="n">
        <f aca="false">SUM(D9,F9,H9)</f>
        <v>216170</v>
      </c>
      <c r="C9" s="24" t="n">
        <f aca="false">SUM(E9,G9,I9)</f>
        <v>23193908</v>
      </c>
      <c r="D9" s="25" t="n">
        <f aca="false">SUM(D11:D22)</f>
        <v>10789</v>
      </c>
      <c r="E9" s="25" t="n">
        <v>2284057</v>
      </c>
      <c r="F9" s="25" t="n">
        <f aca="false">SUM(F11:F22)</f>
        <v>145399</v>
      </c>
      <c r="G9" s="25" t="n">
        <f aca="false">SUM(G11:G22)</f>
        <v>14483466</v>
      </c>
      <c r="H9" s="25" t="n">
        <f aca="false">SUM(H11:H22)</f>
        <v>59982</v>
      </c>
      <c r="I9" s="25" t="n">
        <v>6426385</v>
      </c>
      <c r="J9" s="26"/>
    </row>
    <row r="10" s="6" customFormat="true" ht="15" hidden="false" customHeight="true" outlineLevel="0" collapsed="false">
      <c r="A10" s="28"/>
      <c r="B10" s="10"/>
      <c r="C10" s="10"/>
      <c r="D10" s="10"/>
      <c r="E10" s="10"/>
      <c r="F10" s="14"/>
      <c r="G10" s="14"/>
      <c r="H10" s="14"/>
      <c r="I10" s="14"/>
      <c r="J10" s="29"/>
    </row>
    <row r="11" s="6" customFormat="true" ht="15" hidden="false" customHeight="true" outlineLevel="0" collapsed="false">
      <c r="A11" s="30" t="s">
        <v>12</v>
      </c>
      <c r="B11" s="31" t="n">
        <f aca="false">SUM(D11,F11,H11)</f>
        <v>57176</v>
      </c>
      <c r="C11" s="31" t="n">
        <v>5207474</v>
      </c>
      <c r="D11" s="31" t="n">
        <v>2313</v>
      </c>
      <c r="E11" s="31" t="n">
        <v>504164</v>
      </c>
      <c r="F11" s="32" t="n">
        <v>53852</v>
      </c>
      <c r="G11" s="32" t="n">
        <v>4634521</v>
      </c>
      <c r="H11" s="32" t="n">
        <v>1011</v>
      </c>
      <c r="I11" s="32" t="n">
        <v>68788</v>
      </c>
      <c r="J11" s="29"/>
    </row>
    <row r="12" s="6" customFormat="true" ht="15" hidden="false" customHeight="true" outlineLevel="0" collapsed="false">
      <c r="A12" s="33" t="s">
        <v>13</v>
      </c>
      <c r="B12" s="31" t="n">
        <f aca="false">SUM(D12,F12,H12)</f>
        <v>4711</v>
      </c>
      <c r="C12" s="31" t="n">
        <f aca="false">SUM(E12,G12,I12)</f>
        <v>785177</v>
      </c>
      <c r="D12" s="32" t="n">
        <v>226</v>
      </c>
      <c r="E12" s="32" t="n">
        <v>42936</v>
      </c>
      <c r="F12" s="32" t="n">
        <v>2057</v>
      </c>
      <c r="G12" s="32" t="n">
        <v>166525</v>
      </c>
      <c r="H12" s="32" t="n">
        <v>2428</v>
      </c>
      <c r="I12" s="32" t="n">
        <v>575716</v>
      </c>
      <c r="J12" s="29"/>
    </row>
    <row r="13" s="6" customFormat="true" ht="15" hidden="false" customHeight="true" outlineLevel="0" collapsed="false">
      <c r="A13" s="33" t="s">
        <v>14</v>
      </c>
      <c r="B13" s="31" t="n">
        <f aca="false">SUM(D13,F13,H13)</f>
        <v>16220</v>
      </c>
      <c r="C13" s="31" t="n">
        <f aca="false">SUM(E13,G13,I13)</f>
        <v>1319193</v>
      </c>
      <c r="D13" s="32" t="n">
        <v>180</v>
      </c>
      <c r="E13" s="32" t="n">
        <v>31643</v>
      </c>
      <c r="F13" s="32" t="n">
        <v>644</v>
      </c>
      <c r="G13" s="32" t="n">
        <v>48721</v>
      </c>
      <c r="H13" s="32" t="n">
        <v>15396</v>
      </c>
      <c r="I13" s="32" t="n">
        <v>1238829</v>
      </c>
      <c r="J13" s="29"/>
    </row>
    <row r="14" s="6" customFormat="true" ht="15" hidden="false" customHeight="true" outlineLevel="0" collapsed="false">
      <c r="A14" s="33" t="s">
        <v>15</v>
      </c>
      <c r="B14" s="31" t="n">
        <f aca="false">SUM(D14,F14,H14)</f>
        <v>4304</v>
      </c>
      <c r="C14" s="31" t="n">
        <f aca="false">SUM(E14,G14,I14)</f>
        <v>671478</v>
      </c>
      <c r="D14" s="32" t="n">
        <v>2750</v>
      </c>
      <c r="E14" s="32" t="n">
        <v>532410</v>
      </c>
      <c r="F14" s="32" t="n">
        <v>421</v>
      </c>
      <c r="G14" s="32" t="n">
        <v>31275</v>
      </c>
      <c r="H14" s="32" t="n">
        <v>1133</v>
      </c>
      <c r="I14" s="32" t="n">
        <v>107793</v>
      </c>
      <c r="J14" s="29"/>
    </row>
    <row r="15" s="6" customFormat="true" ht="15" hidden="false" customHeight="true" outlineLevel="0" collapsed="false">
      <c r="A15" s="33" t="s">
        <v>16</v>
      </c>
      <c r="B15" s="31" t="n">
        <f aca="false">SUM(D15,F15,H15)</f>
        <v>46992</v>
      </c>
      <c r="C15" s="31" t="n">
        <v>5307656</v>
      </c>
      <c r="D15" s="31" t="n">
        <v>241</v>
      </c>
      <c r="E15" s="31" t="n">
        <v>46309</v>
      </c>
      <c r="F15" s="31" t="n">
        <v>44434</v>
      </c>
      <c r="G15" s="31" t="n">
        <v>4689521</v>
      </c>
      <c r="H15" s="31" t="n">
        <v>2317</v>
      </c>
      <c r="I15" s="31" t="n">
        <v>571827</v>
      </c>
    </row>
    <row r="16" s="6" customFormat="true" ht="15" hidden="false" customHeight="true" outlineLevel="0" collapsed="false">
      <c r="A16" s="33" t="s">
        <v>17</v>
      </c>
      <c r="B16" s="31" t="n">
        <f aca="false">SUM(D16,F16,H16)</f>
        <v>10748</v>
      </c>
      <c r="C16" s="31" t="n">
        <v>879082</v>
      </c>
      <c r="D16" s="31" t="n">
        <v>132</v>
      </c>
      <c r="E16" s="31" t="n">
        <v>35522</v>
      </c>
      <c r="F16" s="31" t="n">
        <v>940</v>
      </c>
      <c r="G16" s="31" t="n">
        <v>68007</v>
      </c>
      <c r="H16" s="31" t="n">
        <v>9676</v>
      </c>
      <c r="I16" s="31" t="n">
        <v>775554</v>
      </c>
    </row>
    <row r="17" customFormat="false" ht="15" hidden="false" customHeight="true" outlineLevel="0" collapsed="false">
      <c r="A17" s="33" t="s">
        <v>18</v>
      </c>
      <c r="B17" s="31" t="n">
        <f aca="false">SUM(D17,F17,H17)</f>
        <v>3130</v>
      </c>
      <c r="C17" s="31" t="n">
        <f aca="false">SUM(E17,G17,I17)</f>
        <v>576203</v>
      </c>
      <c r="D17" s="31" t="n">
        <v>2156</v>
      </c>
      <c r="E17" s="31" t="n">
        <v>494371</v>
      </c>
      <c r="F17" s="31" t="n">
        <v>335</v>
      </c>
      <c r="G17" s="31" t="n">
        <v>26858</v>
      </c>
      <c r="H17" s="31" t="n">
        <v>639</v>
      </c>
      <c r="I17" s="31" t="n">
        <v>54974</v>
      </c>
    </row>
    <row r="18" customFormat="false" ht="15" hidden="false" customHeight="true" outlineLevel="0" collapsed="false">
      <c r="A18" s="33" t="s">
        <v>19</v>
      </c>
      <c r="B18" s="31" t="n">
        <f aca="false">SUM(D18,F18,H18)</f>
        <v>46141</v>
      </c>
      <c r="C18" s="31" t="n">
        <v>5259511</v>
      </c>
      <c r="D18" s="31" t="n">
        <v>177</v>
      </c>
      <c r="E18" s="31" t="n">
        <v>37103</v>
      </c>
      <c r="F18" s="31" t="n">
        <v>35175</v>
      </c>
      <c r="G18" s="31" t="n">
        <v>4000591</v>
      </c>
      <c r="H18" s="31" t="n">
        <v>10789</v>
      </c>
      <c r="I18" s="31" t="n">
        <v>1221816</v>
      </c>
    </row>
    <row r="19" customFormat="false" ht="15" hidden="false" customHeight="true" outlineLevel="0" collapsed="false">
      <c r="A19" s="33" t="s">
        <v>20</v>
      </c>
      <c r="B19" s="31" t="n">
        <f aca="false">SUM(D19,F19,H19)</f>
        <v>13548</v>
      </c>
      <c r="C19" s="31" t="n">
        <v>1693967</v>
      </c>
      <c r="D19" s="31" t="n">
        <v>2079</v>
      </c>
      <c r="E19" s="31" t="n">
        <v>475658</v>
      </c>
      <c r="F19" s="31" t="n">
        <v>6133</v>
      </c>
      <c r="G19" s="31" t="n">
        <v>682532</v>
      </c>
      <c r="H19" s="31" t="n">
        <v>5336</v>
      </c>
      <c r="I19" s="31" t="n">
        <v>535776</v>
      </c>
    </row>
    <row r="20" customFormat="false" ht="15" hidden="false" customHeight="true" outlineLevel="0" collapsed="false">
      <c r="A20" s="28" t="s">
        <v>21</v>
      </c>
      <c r="B20" s="31" t="n">
        <f aca="false">SUM(D20,F20,H20)</f>
        <v>1054</v>
      </c>
      <c r="C20" s="31" t="n">
        <f aca="false">SUM(E20,G20,I20)</f>
        <v>119192</v>
      </c>
      <c r="D20" s="31" t="n">
        <v>208</v>
      </c>
      <c r="E20" s="31" t="n">
        <v>33864</v>
      </c>
      <c r="F20" s="31" t="n">
        <v>554</v>
      </c>
      <c r="G20" s="31" t="n">
        <v>60166</v>
      </c>
      <c r="H20" s="31" t="n">
        <v>292</v>
      </c>
      <c r="I20" s="31" t="n">
        <v>25162</v>
      </c>
    </row>
    <row r="21" customFormat="false" ht="15" hidden="false" customHeight="true" outlineLevel="0" collapsed="false">
      <c r="A21" s="34" t="s">
        <v>22</v>
      </c>
      <c r="B21" s="31" t="n">
        <f aca="false">SUM(D21,F21,H21)</f>
        <v>2605</v>
      </c>
      <c r="C21" s="31" t="n">
        <f aca="false">SUM(E21,G21,I21)</f>
        <v>578098</v>
      </c>
      <c r="D21" s="31" t="n">
        <v>157</v>
      </c>
      <c r="E21" s="31" t="n">
        <v>18704</v>
      </c>
      <c r="F21" s="31" t="n">
        <v>441</v>
      </c>
      <c r="G21" s="31" t="n">
        <v>36287</v>
      </c>
      <c r="H21" s="31" t="n">
        <v>2007</v>
      </c>
      <c r="I21" s="31" t="n">
        <v>523107</v>
      </c>
    </row>
    <row r="22" customFormat="false" ht="15" hidden="false" customHeight="true" outlineLevel="0" collapsed="false">
      <c r="A22" s="35" t="s">
        <v>23</v>
      </c>
      <c r="B22" s="36" t="n">
        <f aca="false">SUM(D22,F22,H22)</f>
        <v>9541</v>
      </c>
      <c r="C22" s="37" t="n">
        <f aca="false">SUM(E22,G22,I22)</f>
        <v>796876</v>
      </c>
      <c r="D22" s="37" t="n">
        <v>170</v>
      </c>
      <c r="E22" s="37" t="n">
        <v>31372</v>
      </c>
      <c r="F22" s="37" t="n">
        <v>413</v>
      </c>
      <c r="G22" s="37" t="n">
        <v>38462</v>
      </c>
      <c r="H22" s="37" t="n">
        <v>8958</v>
      </c>
      <c r="I22" s="37" t="n">
        <v>727042</v>
      </c>
    </row>
    <row r="23" customFormat="false" ht="15" hidden="false" customHeight="true" outlineLevel="0" collapsed="false">
      <c r="A23" s="38" t="s">
        <v>24</v>
      </c>
      <c r="B23" s="29"/>
      <c r="C23" s="29"/>
      <c r="D23" s="29"/>
      <c r="E23" s="29"/>
    </row>
    <row r="24" customFormat="false" ht="15" hidden="false" customHeight="true" outlineLevel="0" collapsed="false">
      <c r="A24" s="39" t="s">
        <v>25</v>
      </c>
      <c r="B24" s="39"/>
      <c r="C24" s="39"/>
      <c r="D24" s="39"/>
      <c r="E24" s="39"/>
    </row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</sheetData>
  <mergeCells count="6">
    <mergeCell ref="A1:I1"/>
    <mergeCell ref="B3:C3"/>
    <mergeCell ref="D3:E3"/>
    <mergeCell ref="F3:G3"/>
    <mergeCell ref="H3:I3"/>
    <mergeCell ref="A24:E2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0:39:13Z</dcterms:created>
  <dc:creator>大分県庁</dc:creator>
  <dc:description/>
  <dc:language>en-US</dc:language>
  <cp:lastModifiedBy>大分県庁</cp:lastModifiedBy>
  <dcterms:modified xsi:type="dcterms:W3CDTF">2009-04-16T00:39:19Z</dcterms:modified>
  <cp:revision>0</cp:revision>
  <dc:subject/>
  <dc:title/>
</cp:coreProperties>
</file>