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5</definedName>
    <definedName function="false" hidden="false" localSheetId="1" name="_xlnm.Print_Area" vbProcedure="false">148Ｂ!$A$1:$I$23</definedName>
    <definedName function="false" hidden="false" localSheetId="2" name="_xlnm.Print_Area" vbProcedure="false">148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　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額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-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r>
      <rPr>
        <sz val="10"/>
        <color rgb="FF000000"/>
        <rFont val="Noto Sans"/>
        <family val="2"/>
      </rPr>
      <t xml:space="preserve">（単位　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Ｂ．郵 便 貯 金 預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規   口座</t>
  </si>
  <si>
    <t xml:space="preserve">口　座</t>
  </si>
  <si>
    <t xml:space="preserve">金　　　額</t>
  </si>
  <si>
    <t xml:space="preserve">全払口座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戻 高</t>
  </si>
  <si>
    <t xml:space="preserve">総　　　額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336</v>
      </c>
      <c r="C6" s="27" t="n">
        <v>634219170</v>
      </c>
      <c r="D6" s="26" t="n">
        <v>683</v>
      </c>
      <c r="E6" s="26" t="n">
        <v>56431233</v>
      </c>
      <c r="F6" s="26" t="n">
        <v>205</v>
      </c>
      <c r="G6" s="26" t="n">
        <v>9091734</v>
      </c>
      <c r="H6" s="26" t="n">
        <v>2434</v>
      </c>
      <c r="I6" s="26" t="n">
        <v>563265785</v>
      </c>
      <c r="J6" s="28" t="n">
        <v>6</v>
      </c>
      <c r="K6" s="26" t="n">
        <v>796051</v>
      </c>
      <c r="L6" s="26" t="n">
        <v>8</v>
      </c>
      <c r="M6" s="26" t="n">
        <v>4634368</v>
      </c>
    </row>
    <row r="7" s="29" customFormat="true" ht="15.95" hidden="false" customHeight="true" outlineLevel="0" collapsed="false">
      <c r="A7" s="25" t="n">
        <v>57</v>
      </c>
      <c r="B7" s="26" t="n">
        <v>3537</v>
      </c>
      <c r="C7" s="27" t="n">
        <v>708202167</v>
      </c>
      <c r="D7" s="26" t="n">
        <v>667</v>
      </c>
      <c r="E7" s="26" t="n">
        <v>59768811</v>
      </c>
      <c r="F7" s="26" t="n">
        <v>214</v>
      </c>
      <c r="G7" s="26" t="n">
        <v>9769918</v>
      </c>
      <c r="H7" s="26" t="n">
        <v>2642</v>
      </c>
      <c r="I7" s="26" t="n">
        <v>632660459</v>
      </c>
      <c r="J7" s="28" t="n">
        <v>5</v>
      </c>
      <c r="K7" s="26" t="n">
        <v>505170</v>
      </c>
      <c r="L7" s="26" t="n">
        <v>9</v>
      </c>
      <c r="M7" s="26" t="n">
        <v>5197809</v>
      </c>
    </row>
    <row r="8" s="29" customFormat="true" ht="15.95" hidden="false" customHeight="true" outlineLevel="0" collapsed="false">
      <c r="A8" s="25" t="n">
        <v>58</v>
      </c>
      <c r="B8" s="26" t="n">
        <v>3722</v>
      </c>
      <c r="C8" s="27" t="n">
        <v>780391905</v>
      </c>
      <c r="D8" s="26" t="n">
        <v>693</v>
      </c>
      <c r="E8" s="26" t="n">
        <v>66971081</v>
      </c>
      <c r="F8" s="26" t="n">
        <v>220</v>
      </c>
      <c r="G8" s="26" t="n">
        <v>10136752</v>
      </c>
      <c r="H8" s="26" t="n">
        <v>2797</v>
      </c>
      <c r="I8" s="26" t="n">
        <v>697807297</v>
      </c>
      <c r="J8" s="28" t="n">
        <v>5</v>
      </c>
      <c r="K8" s="30" t="n">
        <v>765317</v>
      </c>
      <c r="L8" s="26" t="n">
        <v>7</v>
      </c>
      <c r="M8" s="26" t="n">
        <v>4711458</v>
      </c>
    </row>
    <row r="9" s="29" customFormat="true" ht="15.95" hidden="false" customHeight="true" outlineLevel="0" collapsed="false">
      <c r="A9" s="25" t="n">
        <v>59</v>
      </c>
      <c r="B9" s="26" t="n">
        <v>3916</v>
      </c>
      <c r="C9" s="27" t="n">
        <v>853287573</v>
      </c>
      <c r="D9" s="26" t="n">
        <v>736</v>
      </c>
      <c r="E9" s="26" t="n">
        <v>77370226</v>
      </c>
      <c r="F9" s="26" t="n">
        <v>225</v>
      </c>
      <c r="G9" s="26" t="n">
        <v>10423654</v>
      </c>
      <c r="H9" s="26" t="n">
        <v>2948</v>
      </c>
      <c r="I9" s="26" t="n">
        <v>760960700</v>
      </c>
      <c r="J9" s="28" t="n">
        <v>1</v>
      </c>
      <c r="K9" s="30" t="n">
        <v>168407</v>
      </c>
      <c r="L9" s="26" t="n">
        <v>6</v>
      </c>
      <c r="M9" s="26" t="n">
        <v>4364586</v>
      </c>
    </row>
    <row r="10" s="33" customFormat="true" ht="15.95" hidden="false" customHeight="true" outlineLevel="0" collapsed="false">
      <c r="A10" s="31" t="n">
        <v>60</v>
      </c>
      <c r="B10" s="32" t="n">
        <f aca="false">B23</f>
        <v>3667</v>
      </c>
      <c r="C10" s="32" t="n">
        <v>936120805</v>
      </c>
      <c r="D10" s="32" t="n">
        <f aca="false">D23</f>
        <v>755</v>
      </c>
      <c r="E10" s="32" t="n">
        <f aca="false">E23</f>
        <v>78770683</v>
      </c>
      <c r="F10" s="32" t="n">
        <f aca="false">F23</f>
        <v>228</v>
      </c>
      <c r="G10" s="32" t="n">
        <f aca="false">G23</f>
        <v>10175889</v>
      </c>
      <c r="H10" s="32" t="n">
        <f aca="false">H23</f>
        <v>2677</v>
      </c>
      <c r="I10" s="32" t="n">
        <f aca="false">I23</f>
        <v>842124832</v>
      </c>
      <c r="J10" s="32" t="n">
        <v>0</v>
      </c>
      <c r="K10" s="32" t="n">
        <v>18799</v>
      </c>
      <c r="L10" s="32" t="n">
        <f aca="false">L23</f>
        <v>7</v>
      </c>
      <c r="M10" s="32" t="n">
        <f aca="false">M23</f>
        <v>5030602</v>
      </c>
    </row>
    <row r="11" s="29" customFormat="true" ht="15.95" hidden="false" customHeight="true" outlineLevel="0" collapsed="false">
      <c r="A11" s="34"/>
      <c r="B11" s="35"/>
      <c r="C11" s="36"/>
      <c r="D11" s="35"/>
      <c r="E11" s="35"/>
      <c r="F11" s="35"/>
      <c r="G11" s="35"/>
      <c r="H11" s="35"/>
      <c r="I11" s="35"/>
      <c r="J11" s="37"/>
      <c r="K11" s="38"/>
      <c r="L11" s="35"/>
      <c r="M11" s="35"/>
    </row>
    <row r="12" s="29" customFormat="true" ht="15.95" hidden="false" customHeight="true" outlineLevel="0" collapsed="false">
      <c r="A12" s="39" t="s">
        <v>16</v>
      </c>
      <c r="B12" s="27" t="n">
        <v>3594</v>
      </c>
      <c r="C12" s="27" t="n">
        <v>860556719</v>
      </c>
      <c r="D12" s="27" t="n">
        <v>740</v>
      </c>
      <c r="E12" s="27" t="n">
        <v>78915454</v>
      </c>
      <c r="F12" s="27" t="n">
        <v>224</v>
      </c>
      <c r="G12" s="27" t="n">
        <v>9698234</v>
      </c>
      <c r="H12" s="27" t="n">
        <v>2623</v>
      </c>
      <c r="I12" s="27" t="n">
        <v>767094592</v>
      </c>
      <c r="J12" s="30" t="n">
        <v>1</v>
      </c>
      <c r="K12" s="30" t="n">
        <v>166654</v>
      </c>
      <c r="L12" s="27" t="n">
        <v>6</v>
      </c>
      <c r="M12" s="27" t="n">
        <v>4681785</v>
      </c>
    </row>
    <row r="13" s="29" customFormat="true" ht="15.95" hidden="false" customHeight="true" outlineLevel="0" collapsed="false">
      <c r="A13" s="39" t="s">
        <v>17</v>
      </c>
      <c r="B13" s="27" t="n">
        <v>3506</v>
      </c>
      <c r="C13" s="27" t="n">
        <v>864593073</v>
      </c>
      <c r="D13" s="27" t="n">
        <v>744</v>
      </c>
      <c r="E13" s="27" t="n">
        <v>77142633</v>
      </c>
      <c r="F13" s="27" t="n">
        <v>224</v>
      </c>
      <c r="G13" s="40" t="n">
        <v>9580594</v>
      </c>
      <c r="H13" s="27" t="n">
        <v>2531</v>
      </c>
      <c r="I13" s="27" t="n">
        <v>772793747</v>
      </c>
      <c r="J13" s="30" t="n">
        <v>1</v>
      </c>
      <c r="K13" s="30" t="n">
        <v>166922</v>
      </c>
      <c r="L13" s="27" t="n">
        <v>6</v>
      </c>
      <c r="M13" s="27" t="n">
        <v>4909177</v>
      </c>
    </row>
    <row r="14" s="29" customFormat="true" ht="15.95" hidden="false" customHeight="true" outlineLevel="0" collapsed="false">
      <c r="A14" s="39" t="s">
        <v>18</v>
      </c>
      <c r="B14" s="27" t="n">
        <v>3525</v>
      </c>
      <c r="C14" s="27" t="n">
        <v>871266787</v>
      </c>
      <c r="D14" s="41" t="n">
        <v>748</v>
      </c>
      <c r="E14" s="27" t="n">
        <v>78671676</v>
      </c>
      <c r="F14" s="27" t="n">
        <v>224</v>
      </c>
      <c r="G14" s="27" t="n">
        <v>9576603</v>
      </c>
      <c r="H14" s="27" t="n">
        <v>2547</v>
      </c>
      <c r="I14" s="27" t="n">
        <v>778008397</v>
      </c>
      <c r="J14" s="30" t="n">
        <v>0</v>
      </c>
      <c r="K14" s="30" t="n">
        <v>18799</v>
      </c>
      <c r="L14" s="27" t="n">
        <v>6</v>
      </c>
      <c r="M14" s="27" t="n">
        <v>4991312</v>
      </c>
    </row>
    <row r="15" s="29" customFormat="true" ht="15.95" hidden="false" customHeight="true" outlineLevel="0" collapsed="false">
      <c r="A15" s="39" t="s">
        <v>19</v>
      </c>
      <c r="B15" s="27" t="n">
        <v>3548</v>
      </c>
      <c r="C15" s="27" t="n">
        <v>877094651</v>
      </c>
      <c r="D15" s="41" t="n">
        <v>751</v>
      </c>
      <c r="E15" s="27" t="n">
        <v>78866783</v>
      </c>
      <c r="F15" s="27" t="n">
        <v>225</v>
      </c>
      <c r="G15" s="27" t="n">
        <v>9666538</v>
      </c>
      <c r="H15" s="27" t="n">
        <v>2566</v>
      </c>
      <c r="I15" s="27" t="n">
        <v>783494787</v>
      </c>
      <c r="J15" s="30" t="s">
        <v>20</v>
      </c>
      <c r="K15" s="30" t="s">
        <v>20</v>
      </c>
      <c r="L15" s="27" t="n">
        <v>6</v>
      </c>
      <c r="M15" s="27" t="n">
        <v>5066543</v>
      </c>
    </row>
    <row r="16" s="29" customFormat="true" ht="15.95" hidden="false" customHeight="true" outlineLevel="0" collapsed="false">
      <c r="A16" s="39" t="s">
        <v>21</v>
      </c>
      <c r="B16" s="27" t="n">
        <v>3566</v>
      </c>
      <c r="C16" s="27" t="n">
        <v>882354806</v>
      </c>
      <c r="D16" s="41" t="n">
        <v>754</v>
      </c>
      <c r="E16" s="27" t="n">
        <v>78308757</v>
      </c>
      <c r="F16" s="27" t="n">
        <v>225</v>
      </c>
      <c r="G16" s="27" t="n">
        <v>9875625</v>
      </c>
      <c r="H16" s="27" t="n">
        <v>2581</v>
      </c>
      <c r="I16" s="27" t="n">
        <v>789049153</v>
      </c>
      <c r="J16" s="30" t="s">
        <v>20</v>
      </c>
      <c r="K16" s="30" t="s">
        <v>20</v>
      </c>
      <c r="L16" s="27" t="n">
        <v>6</v>
      </c>
      <c r="M16" s="27" t="n">
        <v>5121271</v>
      </c>
    </row>
    <row r="17" s="29" customFormat="true" ht="15.95" hidden="false" customHeight="true" outlineLevel="0" collapsed="false">
      <c r="A17" s="39" t="s">
        <v>22</v>
      </c>
      <c r="B17" s="27" t="n">
        <v>3581</v>
      </c>
      <c r="C17" s="27" t="n">
        <v>893097439</v>
      </c>
      <c r="D17" s="41" t="n">
        <v>759</v>
      </c>
      <c r="E17" s="27" t="n">
        <v>79051644</v>
      </c>
      <c r="F17" s="27" t="n">
        <v>225</v>
      </c>
      <c r="G17" s="27" t="n">
        <v>9980328</v>
      </c>
      <c r="H17" s="27" t="n">
        <v>2590</v>
      </c>
      <c r="I17" s="27" t="n">
        <v>798836107</v>
      </c>
      <c r="J17" s="30" t="s">
        <v>20</v>
      </c>
      <c r="K17" s="30" t="s">
        <v>20</v>
      </c>
      <c r="L17" s="27" t="n">
        <v>7</v>
      </c>
      <c r="M17" s="27" t="n">
        <v>5229360</v>
      </c>
    </row>
    <row r="18" s="29" customFormat="true" ht="15.95" hidden="false" customHeight="true" outlineLevel="0" collapsed="false">
      <c r="A18" s="39" t="s">
        <v>23</v>
      </c>
      <c r="B18" s="27" t="n">
        <v>3585</v>
      </c>
      <c r="C18" s="27" t="n">
        <v>896991778</v>
      </c>
      <c r="D18" s="41" t="n">
        <v>760</v>
      </c>
      <c r="E18" s="27" t="n">
        <v>80146206</v>
      </c>
      <c r="F18" s="27" t="n">
        <v>225</v>
      </c>
      <c r="G18" s="27" t="n">
        <v>10108023</v>
      </c>
      <c r="H18" s="27" t="n">
        <v>2594</v>
      </c>
      <c r="I18" s="27" t="n">
        <v>801540807</v>
      </c>
      <c r="J18" s="30" t="s">
        <v>20</v>
      </c>
      <c r="K18" s="30" t="s">
        <v>20</v>
      </c>
      <c r="L18" s="27" t="n">
        <v>6</v>
      </c>
      <c r="M18" s="27" t="n">
        <v>5196742</v>
      </c>
    </row>
    <row r="19" s="29" customFormat="true" ht="15.95" hidden="false" customHeight="true" outlineLevel="0" collapsed="false">
      <c r="A19" s="39" t="s">
        <v>24</v>
      </c>
      <c r="B19" s="27" t="n">
        <v>3596</v>
      </c>
      <c r="C19" s="27" t="n">
        <v>903532565</v>
      </c>
      <c r="D19" s="41" t="n">
        <v>761</v>
      </c>
      <c r="E19" s="27" t="n">
        <v>80946168</v>
      </c>
      <c r="F19" s="27" t="n">
        <v>225</v>
      </c>
      <c r="G19" s="27" t="n">
        <v>10216494</v>
      </c>
      <c r="H19" s="27" t="n">
        <v>2604</v>
      </c>
      <c r="I19" s="27" t="n">
        <v>807370646</v>
      </c>
      <c r="J19" s="30" t="s">
        <v>20</v>
      </c>
      <c r="K19" s="30" t="s">
        <v>20</v>
      </c>
      <c r="L19" s="27" t="n">
        <v>6</v>
      </c>
      <c r="M19" s="27" t="n">
        <v>4999257</v>
      </c>
    </row>
    <row r="20" s="29" customFormat="true" ht="15.95" hidden="false" customHeight="true" outlineLevel="0" collapsed="false">
      <c r="A20" s="39" t="s">
        <v>25</v>
      </c>
      <c r="B20" s="27" t="n">
        <v>3621</v>
      </c>
      <c r="C20" s="27" t="n">
        <v>916680186</v>
      </c>
      <c r="D20" s="41" t="n">
        <v>749</v>
      </c>
      <c r="E20" s="27" t="n">
        <v>80234769</v>
      </c>
      <c r="F20" s="27" t="n">
        <v>225</v>
      </c>
      <c r="G20" s="27" t="n">
        <v>10116709</v>
      </c>
      <c r="H20" s="27" t="n">
        <v>2640</v>
      </c>
      <c r="I20" s="27" t="n">
        <v>820989152</v>
      </c>
      <c r="J20" s="30" t="s">
        <v>20</v>
      </c>
      <c r="K20" s="30" t="s">
        <v>20</v>
      </c>
      <c r="L20" s="27" t="n">
        <v>7</v>
      </c>
      <c r="M20" s="27" t="n">
        <v>5339556</v>
      </c>
    </row>
    <row r="21" s="29" customFormat="true" ht="15.95" hidden="false" customHeight="true" outlineLevel="0" collapsed="false">
      <c r="A21" s="42" t="s">
        <v>26</v>
      </c>
      <c r="B21" s="27" t="n">
        <v>3521</v>
      </c>
      <c r="C21" s="27" t="n">
        <v>903932366</v>
      </c>
      <c r="D21" s="41" t="n">
        <v>703</v>
      </c>
      <c r="E21" s="27" t="n">
        <v>78370724</v>
      </c>
      <c r="F21" s="27" t="n">
        <v>226</v>
      </c>
      <c r="G21" s="27" t="n">
        <v>10157799</v>
      </c>
      <c r="H21" s="27" t="n">
        <v>2585</v>
      </c>
      <c r="I21" s="27" t="n">
        <v>809975695</v>
      </c>
      <c r="J21" s="30" t="s">
        <v>20</v>
      </c>
      <c r="K21" s="30" t="s">
        <v>20</v>
      </c>
      <c r="L21" s="27" t="n">
        <v>7</v>
      </c>
      <c r="M21" s="27" t="n">
        <v>5428148</v>
      </c>
    </row>
    <row r="22" s="29" customFormat="true" ht="15.95" hidden="false" customHeight="true" outlineLevel="0" collapsed="false">
      <c r="A22" s="39" t="s">
        <v>27</v>
      </c>
      <c r="B22" s="27" t="n">
        <v>3582</v>
      </c>
      <c r="C22" s="27" t="n">
        <v>908302607</v>
      </c>
      <c r="D22" s="41" t="n">
        <v>753</v>
      </c>
      <c r="E22" s="27" t="n">
        <v>76254537</v>
      </c>
      <c r="F22" s="27" t="n">
        <v>228</v>
      </c>
      <c r="G22" s="27" t="n">
        <v>10198631</v>
      </c>
      <c r="H22" s="27" t="n">
        <v>2594</v>
      </c>
      <c r="I22" s="27" t="n">
        <v>816454214</v>
      </c>
      <c r="J22" s="30" t="s">
        <v>20</v>
      </c>
      <c r="K22" s="30" t="s">
        <v>20</v>
      </c>
      <c r="L22" s="27" t="n">
        <v>7</v>
      </c>
      <c r="M22" s="27" t="n">
        <v>5395225</v>
      </c>
    </row>
    <row r="23" s="29" customFormat="true" ht="15.95" hidden="false" customHeight="true" outlineLevel="0" collapsed="false">
      <c r="A23" s="43" t="s">
        <v>28</v>
      </c>
      <c r="B23" s="44" t="n">
        <v>3667</v>
      </c>
      <c r="C23" s="44" t="n">
        <v>936102006</v>
      </c>
      <c r="D23" s="44" t="n">
        <v>755</v>
      </c>
      <c r="E23" s="44" t="n">
        <v>78770683</v>
      </c>
      <c r="F23" s="44" t="n">
        <v>228</v>
      </c>
      <c r="G23" s="44" t="n">
        <v>10175889</v>
      </c>
      <c r="H23" s="44" t="n">
        <v>2677</v>
      </c>
      <c r="I23" s="44" t="n">
        <v>842124832</v>
      </c>
      <c r="J23" s="45" t="s">
        <v>20</v>
      </c>
      <c r="K23" s="45" t="s">
        <v>20</v>
      </c>
      <c r="L23" s="44" t="n">
        <v>7</v>
      </c>
      <c r="M23" s="44" t="n">
        <v>5030602</v>
      </c>
    </row>
    <row r="24" customFormat="false" ht="15.95" hidden="false" customHeight="true" outlineLevel="0" collapsed="false">
      <c r="A24" s="46" t="s">
        <v>29</v>
      </c>
      <c r="B24" s="46"/>
      <c r="C24" s="46"/>
      <c r="D24" s="47"/>
      <c r="E24" s="48"/>
      <c r="F24" s="48"/>
      <c r="G24" s="8"/>
      <c r="H24" s="8"/>
      <c r="I24" s="49"/>
      <c r="J24" s="50"/>
      <c r="K24" s="48"/>
      <c r="L24" s="48"/>
      <c r="M24" s="48"/>
    </row>
    <row r="25" customFormat="false" ht="12" hidden="false" customHeight="false" outlineLevel="0" collapsed="false">
      <c r="B25" s="51"/>
      <c r="C25" s="51"/>
      <c r="D25" s="52"/>
      <c r="E25" s="51"/>
      <c r="F25" s="51"/>
      <c r="G25" s="51"/>
      <c r="J25" s="51"/>
      <c r="K25" s="51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3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3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5"/>
    <col collapsed="false" customWidth="true" hidden="false" outlineLevel="0" max="3" min="2" style="54" width="7.37"/>
    <col collapsed="false" customWidth="true" hidden="false" outlineLevel="0" max="4" min="4" style="54" width="13.74"/>
    <col collapsed="false" customWidth="true" hidden="false" outlineLevel="0" max="5" min="5" style="54" width="7.62"/>
    <col collapsed="false" customWidth="true" hidden="false" outlineLevel="0" max="6" min="6" style="54" width="7.99"/>
    <col collapsed="false" customWidth="true" hidden="false" outlineLevel="0" max="7" min="7" style="54" width="13.62"/>
    <col collapsed="false" customWidth="true" hidden="false" outlineLevel="0" max="8" min="8" style="54" width="8.37"/>
    <col collapsed="false" customWidth="true" hidden="false" outlineLevel="0" max="9" min="9" style="54" width="14.11"/>
    <col collapsed="false" customWidth="true" hidden="false" outlineLevel="0" max="13" min="10" style="54" width="9.62"/>
    <col collapsed="false" customWidth="false" hidden="false" outlineLevel="0" max="257" min="14" style="54" width="8.99"/>
  </cols>
  <sheetData>
    <row r="1" customFormat="false" ht="19.5" hidden="false" customHeight="true" outlineLevel="0" collapsed="false">
      <c r="A1" s="55" t="s">
        <v>30</v>
      </c>
      <c r="B1" s="56"/>
      <c r="C1" s="56"/>
      <c r="D1" s="57"/>
      <c r="E1" s="58" t="s">
        <v>31</v>
      </c>
      <c r="F1" s="59"/>
      <c r="G1" s="59"/>
      <c r="H1" s="58"/>
      <c r="I1" s="60"/>
      <c r="J1" s="60"/>
      <c r="K1" s="60"/>
      <c r="L1" s="60"/>
      <c r="M1" s="61"/>
    </row>
    <row r="2" s="69" customFormat="true" ht="23.25" hidden="false" customHeight="true" outlineLevel="0" collapsed="false">
      <c r="A2" s="62" t="s">
        <v>4</v>
      </c>
      <c r="B2" s="63" t="s">
        <v>32</v>
      </c>
      <c r="C2" s="63"/>
      <c r="D2" s="63"/>
      <c r="E2" s="64" t="s">
        <v>33</v>
      </c>
      <c r="F2" s="64"/>
      <c r="G2" s="64"/>
      <c r="H2" s="65" t="s">
        <v>34</v>
      </c>
      <c r="I2" s="65"/>
      <c r="J2" s="66"/>
      <c r="K2" s="66"/>
      <c r="L2" s="66"/>
      <c r="M2" s="66"/>
      <c r="N2" s="67"/>
      <c r="O2" s="68"/>
    </row>
    <row r="3" s="69" customFormat="true" ht="28.5" hidden="false" customHeight="true" outlineLevel="0" collapsed="false">
      <c r="A3" s="70" t="s">
        <v>11</v>
      </c>
      <c r="B3" s="71" t="s">
        <v>35</v>
      </c>
      <c r="C3" s="72" t="s">
        <v>36</v>
      </c>
      <c r="D3" s="72" t="s">
        <v>37</v>
      </c>
      <c r="E3" s="72" t="s">
        <v>38</v>
      </c>
      <c r="F3" s="72" t="s">
        <v>36</v>
      </c>
      <c r="G3" s="72" t="s">
        <v>37</v>
      </c>
      <c r="H3" s="72" t="s">
        <v>36</v>
      </c>
      <c r="I3" s="72" t="s">
        <v>37</v>
      </c>
      <c r="J3" s="66"/>
      <c r="K3" s="66"/>
      <c r="L3" s="66"/>
      <c r="M3" s="66"/>
      <c r="N3" s="66"/>
      <c r="O3" s="68"/>
    </row>
    <row r="4" customFormat="false" ht="15.95" hidden="false" customHeight="true" outlineLevel="0" collapsed="false">
      <c r="A4" s="25" t="s">
        <v>15</v>
      </c>
      <c r="B4" s="73" t="n">
        <v>77</v>
      </c>
      <c r="C4" s="74" t="n">
        <v>3905</v>
      </c>
      <c r="D4" s="74" t="n">
        <v>273424426</v>
      </c>
      <c r="E4" s="74" t="n">
        <v>508</v>
      </c>
      <c r="F4" s="74" t="n">
        <v>1865</v>
      </c>
      <c r="G4" s="74" t="n">
        <v>207391053</v>
      </c>
      <c r="H4" s="74" t="n">
        <v>3336</v>
      </c>
      <c r="I4" s="74" t="n">
        <v>634219170</v>
      </c>
      <c r="J4" s="75"/>
      <c r="K4" s="75"/>
      <c r="L4" s="75"/>
      <c r="M4" s="75"/>
      <c r="N4" s="76"/>
      <c r="O4" s="77"/>
    </row>
    <row r="5" customFormat="false" ht="15.95" hidden="false" customHeight="true" outlineLevel="0" collapsed="false">
      <c r="A5" s="25" t="n">
        <v>57</v>
      </c>
      <c r="B5" s="78" t="n">
        <v>718</v>
      </c>
      <c r="C5" s="76" t="n">
        <v>4001</v>
      </c>
      <c r="D5" s="79" t="n">
        <v>287200708</v>
      </c>
      <c r="E5" s="79" t="n">
        <v>527</v>
      </c>
      <c r="F5" s="79" t="n">
        <v>1885</v>
      </c>
      <c r="G5" s="79" t="n">
        <v>213217714</v>
      </c>
      <c r="H5" s="79" t="n">
        <v>3537</v>
      </c>
      <c r="I5" s="79" t="n">
        <v>708202167</v>
      </c>
      <c r="J5" s="75"/>
      <c r="K5" s="75"/>
      <c r="L5" s="75"/>
      <c r="M5" s="75"/>
      <c r="N5" s="75"/>
      <c r="O5" s="77"/>
    </row>
    <row r="6" customFormat="false" ht="15.95" hidden="false" customHeight="true" outlineLevel="0" collapsed="false">
      <c r="A6" s="25" t="n">
        <v>58</v>
      </c>
      <c r="B6" s="78" t="n">
        <v>999</v>
      </c>
      <c r="C6" s="76" t="n">
        <v>4337</v>
      </c>
      <c r="D6" s="79" t="n">
        <v>357715617</v>
      </c>
      <c r="E6" s="79" t="n">
        <v>819</v>
      </c>
      <c r="F6" s="79" t="n">
        <v>2222</v>
      </c>
      <c r="G6" s="79" t="n">
        <v>285526451</v>
      </c>
      <c r="H6" s="79" t="n">
        <v>3721</v>
      </c>
      <c r="I6" s="79" t="n">
        <v>780391907</v>
      </c>
      <c r="J6" s="75"/>
      <c r="K6" s="75"/>
      <c r="L6" s="75"/>
      <c r="M6" s="75"/>
      <c r="N6" s="75"/>
      <c r="O6" s="77"/>
    </row>
    <row r="7" customFormat="false" ht="15.95" hidden="false" customHeight="true" outlineLevel="0" collapsed="false">
      <c r="A7" s="25" t="n">
        <v>59</v>
      </c>
      <c r="B7" s="78" t="n">
        <v>1289</v>
      </c>
      <c r="C7" s="76" t="n">
        <v>4635</v>
      </c>
      <c r="D7" s="79" t="n">
        <v>392202940</v>
      </c>
      <c r="E7" s="79" t="n">
        <v>1094</v>
      </c>
      <c r="F7" s="79" t="n">
        <v>2886</v>
      </c>
      <c r="G7" s="79" t="n">
        <v>319313374</v>
      </c>
      <c r="H7" s="79" t="n">
        <v>3916</v>
      </c>
      <c r="I7" s="79" t="n">
        <v>853287573</v>
      </c>
      <c r="J7" s="75"/>
      <c r="K7" s="75"/>
      <c r="L7" s="75"/>
      <c r="M7" s="75"/>
      <c r="N7" s="75"/>
      <c r="O7" s="77"/>
    </row>
    <row r="8" s="83" customFormat="true" ht="15.95" hidden="false" customHeight="true" outlineLevel="0" collapsed="false">
      <c r="A8" s="31" t="n">
        <v>60</v>
      </c>
      <c r="B8" s="80" t="n">
        <f aca="false">SUM(B10:B21)</f>
        <v>947</v>
      </c>
      <c r="C8" s="80" t="n">
        <f aca="false">SUM(C10:C21)</f>
        <v>4807</v>
      </c>
      <c r="D8" s="80" t="n">
        <f aca="false">SUM(D10:D21)</f>
        <v>393458573</v>
      </c>
      <c r="E8" s="80" t="n">
        <f aca="false">SUM(E10:E21)</f>
        <v>708</v>
      </c>
      <c r="F8" s="80" t="n">
        <f aca="false">SUM(F10:F21)</f>
        <v>3532</v>
      </c>
      <c r="G8" s="80" t="n">
        <f aca="false">SUM(G10:G21)</f>
        <v>307796723</v>
      </c>
      <c r="H8" s="80" t="n">
        <f aca="false">H21</f>
        <v>5191</v>
      </c>
      <c r="I8" s="80" t="n">
        <f aca="false">I21</f>
        <v>938949423</v>
      </c>
      <c r="J8" s="81"/>
      <c r="K8" s="81"/>
      <c r="L8" s="81"/>
      <c r="M8" s="81"/>
      <c r="N8" s="81"/>
      <c r="O8" s="82"/>
    </row>
    <row r="9" customFormat="false" ht="15.95" hidden="false" customHeight="true" outlineLevel="0" collapsed="false">
      <c r="A9" s="84"/>
      <c r="B9" s="80"/>
      <c r="C9" s="80"/>
      <c r="D9" s="80"/>
      <c r="E9" s="80"/>
      <c r="F9" s="80"/>
      <c r="G9" s="80"/>
      <c r="H9" s="80"/>
      <c r="I9" s="80"/>
      <c r="J9" s="81"/>
      <c r="K9" s="81"/>
      <c r="L9" s="81"/>
      <c r="M9" s="81"/>
      <c r="N9" s="81"/>
      <c r="O9" s="77"/>
    </row>
    <row r="10" customFormat="false" ht="15.95" hidden="false" customHeight="true" outlineLevel="0" collapsed="false">
      <c r="A10" s="39" t="s">
        <v>16</v>
      </c>
      <c r="B10" s="76" t="n">
        <v>83</v>
      </c>
      <c r="C10" s="76" t="n">
        <v>399</v>
      </c>
      <c r="D10" s="76" t="n">
        <v>37499473</v>
      </c>
      <c r="E10" s="76" t="n">
        <v>63</v>
      </c>
      <c r="F10" s="76" t="n">
        <v>292</v>
      </c>
      <c r="G10" s="85" t="n">
        <v>27684420</v>
      </c>
      <c r="H10" s="76" t="n">
        <v>4023</v>
      </c>
      <c r="I10" s="76" t="n">
        <v>863102626</v>
      </c>
      <c r="J10" s="75"/>
      <c r="K10" s="75"/>
      <c r="L10" s="75"/>
      <c r="M10" s="75"/>
      <c r="N10" s="75"/>
      <c r="O10" s="77"/>
    </row>
    <row r="11" customFormat="false" ht="15.95" hidden="false" customHeight="true" outlineLevel="0" collapsed="false">
      <c r="A11" s="39" t="s">
        <v>17</v>
      </c>
      <c r="B11" s="76" t="n">
        <v>73</v>
      </c>
      <c r="C11" s="76" t="n">
        <v>374</v>
      </c>
      <c r="D11" s="76" t="n">
        <v>28298555</v>
      </c>
      <c r="E11" s="76" t="n">
        <v>58</v>
      </c>
      <c r="F11" s="76" t="n">
        <v>271</v>
      </c>
      <c r="G11" s="76" t="n">
        <v>24246273</v>
      </c>
      <c r="H11" s="76" t="n">
        <v>4126</v>
      </c>
      <c r="I11" s="76" t="n">
        <v>867154908</v>
      </c>
      <c r="J11" s="75"/>
      <c r="K11" s="75"/>
      <c r="L11" s="75"/>
      <c r="M11" s="75"/>
      <c r="N11" s="75"/>
      <c r="O11" s="77"/>
    </row>
    <row r="12" customFormat="false" ht="15.95" hidden="false" customHeight="true" outlineLevel="0" collapsed="false">
      <c r="A12" s="39" t="s">
        <v>18</v>
      </c>
      <c r="B12" s="76" t="n">
        <v>77</v>
      </c>
      <c r="C12" s="76" t="n">
        <v>405</v>
      </c>
      <c r="D12" s="76" t="n">
        <v>29268826</v>
      </c>
      <c r="E12" s="76" t="n">
        <v>51</v>
      </c>
      <c r="F12" s="76" t="n">
        <v>273</v>
      </c>
      <c r="G12" s="76" t="n">
        <v>22536481</v>
      </c>
      <c r="H12" s="76" t="n">
        <v>4258</v>
      </c>
      <c r="I12" s="76" t="n">
        <v>873887253</v>
      </c>
      <c r="J12" s="75"/>
      <c r="K12" s="75"/>
      <c r="L12" s="75"/>
      <c r="M12" s="75"/>
      <c r="N12" s="75"/>
      <c r="O12" s="77"/>
    </row>
    <row r="13" customFormat="false" ht="15.95" hidden="false" customHeight="true" outlineLevel="0" collapsed="false">
      <c r="A13" s="39" t="s">
        <v>19</v>
      </c>
      <c r="B13" s="76" t="n">
        <v>81</v>
      </c>
      <c r="C13" s="76" t="n">
        <v>414</v>
      </c>
      <c r="D13" s="76" t="n">
        <v>31660873</v>
      </c>
      <c r="E13" s="76" t="n">
        <v>54</v>
      </c>
      <c r="F13" s="76" t="n">
        <v>296</v>
      </c>
      <c r="G13" s="76" t="n">
        <v>25788389</v>
      </c>
      <c r="H13" s="76" t="n">
        <v>4376</v>
      </c>
      <c r="I13" s="76" t="n">
        <v>879759737</v>
      </c>
      <c r="J13" s="75"/>
      <c r="K13" s="75"/>
      <c r="L13" s="75"/>
      <c r="M13" s="75"/>
      <c r="N13" s="75"/>
      <c r="O13" s="77"/>
    </row>
    <row r="14" customFormat="false" ht="15.95" hidden="false" customHeight="true" outlineLevel="0" collapsed="false">
      <c r="A14" s="39" t="s">
        <v>21</v>
      </c>
      <c r="B14" s="76" t="n">
        <v>73</v>
      </c>
      <c r="C14" s="76" t="n">
        <v>379</v>
      </c>
      <c r="D14" s="76" t="n">
        <v>27706275</v>
      </c>
      <c r="E14" s="76" t="n">
        <v>51</v>
      </c>
      <c r="F14" s="76" t="n">
        <v>279</v>
      </c>
      <c r="G14" s="76" t="n">
        <v>22414051</v>
      </c>
      <c r="H14" s="76" t="n">
        <v>4476</v>
      </c>
      <c r="I14" s="76" t="n">
        <v>885051961</v>
      </c>
      <c r="J14" s="75"/>
      <c r="K14" s="75"/>
      <c r="L14" s="75"/>
      <c r="M14" s="75"/>
      <c r="N14" s="75"/>
      <c r="O14" s="77"/>
    </row>
    <row r="15" customFormat="false" ht="15.95" hidden="false" customHeight="true" outlineLevel="0" collapsed="false">
      <c r="A15" s="39" t="s">
        <v>22</v>
      </c>
      <c r="B15" s="76" t="n">
        <v>73</v>
      </c>
      <c r="C15" s="76" t="n">
        <v>384</v>
      </c>
      <c r="D15" s="76" t="n">
        <v>33899121</v>
      </c>
      <c r="E15" s="76" t="n">
        <v>56</v>
      </c>
      <c r="F15" s="76" t="n">
        <v>279</v>
      </c>
      <c r="G15" s="76" t="n">
        <v>23122621</v>
      </c>
      <c r="H15" s="76" t="n">
        <v>4581</v>
      </c>
      <c r="I15" s="76" t="n">
        <v>895828461</v>
      </c>
      <c r="J15" s="75"/>
      <c r="K15" s="75"/>
      <c r="L15" s="75"/>
      <c r="M15" s="75"/>
      <c r="N15" s="75"/>
      <c r="O15" s="77"/>
    </row>
    <row r="16" customFormat="false" ht="15.95" hidden="false" customHeight="true" outlineLevel="0" collapsed="false">
      <c r="A16" s="39" t="s">
        <v>23</v>
      </c>
      <c r="B16" s="76" t="n">
        <v>73</v>
      </c>
      <c r="C16" s="76" t="n">
        <v>406</v>
      </c>
      <c r="D16" s="76" t="n">
        <v>33478738</v>
      </c>
      <c r="E16" s="76" t="n">
        <v>64</v>
      </c>
      <c r="F16" s="76" t="n">
        <v>322</v>
      </c>
      <c r="G16" s="76" t="n">
        <v>29550041</v>
      </c>
      <c r="H16" s="76" t="n">
        <v>4665</v>
      </c>
      <c r="I16" s="76" t="n">
        <v>899757158</v>
      </c>
      <c r="J16" s="75"/>
      <c r="K16" s="75"/>
      <c r="L16" s="75"/>
      <c r="M16" s="75"/>
      <c r="N16" s="75"/>
      <c r="O16" s="77"/>
    </row>
    <row r="17" customFormat="false" ht="15.95" hidden="false" customHeight="true" outlineLevel="0" collapsed="false">
      <c r="A17" s="39" t="s">
        <v>24</v>
      </c>
      <c r="B17" s="76" t="n">
        <v>71</v>
      </c>
      <c r="C17" s="76" t="n">
        <v>402</v>
      </c>
      <c r="D17" s="76" t="n">
        <v>32185618</v>
      </c>
      <c r="E17" s="76" t="n">
        <v>55</v>
      </c>
      <c r="F17" s="76" t="n">
        <v>292</v>
      </c>
      <c r="G17" s="76" t="n">
        <v>25606064</v>
      </c>
      <c r="H17" s="76" t="n">
        <v>4775</v>
      </c>
      <c r="I17" s="76" t="n">
        <v>906336712</v>
      </c>
      <c r="J17" s="75"/>
      <c r="K17" s="75"/>
      <c r="L17" s="75"/>
      <c r="M17" s="75"/>
      <c r="N17" s="75"/>
      <c r="O17" s="77"/>
    </row>
    <row r="18" customFormat="false" ht="15.95" hidden="false" customHeight="true" outlineLevel="0" collapsed="false">
      <c r="A18" s="39" t="s">
        <v>25</v>
      </c>
      <c r="B18" s="76" t="n">
        <v>119</v>
      </c>
      <c r="C18" s="76" t="n">
        <v>499</v>
      </c>
      <c r="D18" s="76" t="n">
        <v>53346060</v>
      </c>
      <c r="E18" s="76" t="n">
        <v>89</v>
      </c>
      <c r="F18" s="76" t="n">
        <v>362</v>
      </c>
      <c r="G18" s="76" t="n">
        <v>40121137</v>
      </c>
      <c r="H18" s="76" t="n">
        <v>4912</v>
      </c>
      <c r="I18" s="76" t="n">
        <v>919561635</v>
      </c>
      <c r="J18" s="75"/>
      <c r="K18" s="75"/>
      <c r="L18" s="75"/>
      <c r="M18" s="75"/>
      <c r="N18" s="75"/>
      <c r="O18" s="77"/>
    </row>
    <row r="19" customFormat="false" ht="15.95" hidden="false" customHeight="true" outlineLevel="0" collapsed="false">
      <c r="A19" s="42" t="s">
        <v>26</v>
      </c>
      <c r="B19" s="76" t="n">
        <v>84</v>
      </c>
      <c r="C19" s="76" t="n">
        <v>382</v>
      </c>
      <c r="D19" s="76" t="n">
        <v>22005513</v>
      </c>
      <c r="E19" s="76" t="n">
        <v>51</v>
      </c>
      <c r="F19" s="76" t="n">
        <v>246</v>
      </c>
      <c r="G19" s="76" t="n">
        <v>18684985</v>
      </c>
      <c r="H19" s="76" t="n">
        <v>5048</v>
      </c>
      <c r="I19" s="76" t="n">
        <v>922882163</v>
      </c>
      <c r="J19" s="75"/>
      <c r="K19" s="75"/>
      <c r="L19" s="75"/>
      <c r="M19" s="75"/>
      <c r="N19" s="75"/>
      <c r="O19" s="77"/>
    </row>
    <row r="20" customFormat="false" ht="15.95" hidden="false" customHeight="true" outlineLevel="0" collapsed="false">
      <c r="A20" s="39" t="s">
        <v>27</v>
      </c>
      <c r="B20" s="76" t="n">
        <v>71</v>
      </c>
      <c r="C20" s="76" t="n">
        <v>348</v>
      </c>
      <c r="D20" s="76" t="n">
        <v>26905163</v>
      </c>
      <c r="E20" s="76" t="n">
        <v>54</v>
      </c>
      <c r="F20" s="76" t="n">
        <v>289</v>
      </c>
      <c r="G20" s="76" t="n">
        <v>21848901</v>
      </c>
      <c r="H20" s="76" t="n">
        <v>5107</v>
      </c>
      <c r="I20" s="76" t="n">
        <v>927938425</v>
      </c>
      <c r="J20" s="75"/>
      <c r="K20" s="75"/>
      <c r="L20" s="75"/>
      <c r="M20" s="75"/>
      <c r="N20" s="75"/>
      <c r="O20" s="77"/>
    </row>
    <row r="21" customFormat="false" ht="15.95" hidden="false" customHeight="true" outlineLevel="0" collapsed="false">
      <c r="A21" s="43" t="s">
        <v>28</v>
      </c>
      <c r="B21" s="76" t="n">
        <v>69</v>
      </c>
      <c r="C21" s="76" t="n">
        <v>415</v>
      </c>
      <c r="D21" s="85" t="n">
        <v>37204358</v>
      </c>
      <c r="E21" s="86" t="n">
        <v>62</v>
      </c>
      <c r="F21" s="86" t="n">
        <v>331</v>
      </c>
      <c r="G21" s="86" t="n">
        <v>26193360</v>
      </c>
      <c r="H21" s="86" t="n">
        <v>5191</v>
      </c>
      <c r="I21" s="86" t="n">
        <v>938949423</v>
      </c>
      <c r="J21" s="75"/>
      <c r="K21" s="75"/>
      <c r="L21" s="75"/>
      <c r="M21" s="75"/>
      <c r="N21" s="75"/>
      <c r="O21" s="77"/>
    </row>
    <row r="22" customFormat="false" ht="16.15" hidden="false" customHeight="true" outlineLevel="0" collapsed="false">
      <c r="A22" s="87" t="s">
        <v>39</v>
      </c>
      <c r="B22" s="87"/>
      <c r="C22" s="87"/>
      <c r="D22" s="87"/>
      <c r="E22" s="88"/>
      <c r="F22" s="88"/>
      <c r="G22" s="89"/>
      <c r="H22" s="88"/>
      <c r="I22" s="88"/>
      <c r="J22" s="88"/>
      <c r="K22" s="88"/>
      <c r="L22" s="88"/>
      <c r="M22" s="88"/>
    </row>
    <row r="23" customFormat="false" ht="13.5" hidden="false" customHeight="false" outlineLevel="0" collapsed="false">
      <c r="A23" s="90"/>
      <c r="D23" s="66" t="s">
        <v>40</v>
      </c>
      <c r="E23" s="66"/>
      <c r="F23" s="66"/>
    </row>
  </sheetData>
  <mergeCells count="5">
    <mergeCell ref="B2:D2"/>
    <mergeCell ref="E2:G2"/>
    <mergeCell ref="H2:I2"/>
    <mergeCell ref="L2:M2"/>
    <mergeCell ref="D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2109375" defaultRowHeight="12" zeroHeight="false" outlineLevelRow="0" outlineLevelCol="0"/>
  <cols>
    <col collapsed="false" customWidth="true" hidden="false" outlineLevel="0" max="1" min="1" style="88" width="11.99"/>
    <col collapsed="false" customWidth="true" hidden="false" outlineLevel="0" max="2" min="2" style="88" width="13.24"/>
    <col collapsed="false" customWidth="true" hidden="false" outlineLevel="0" max="3" min="3" style="88" width="13.5"/>
    <col collapsed="false" customWidth="true" hidden="false" outlineLevel="0" max="4" min="4" style="88" width="12.11"/>
    <col collapsed="false" customWidth="true" hidden="false" outlineLevel="0" max="5" min="5" style="88" width="12.62"/>
    <col collapsed="false" customWidth="true" hidden="false" outlineLevel="0" max="7" min="6" style="88" width="12.99"/>
    <col collapsed="false" customWidth="true" hidden="false" outlineLevel="0" max="8" min="8" style="88" width="9.87"/>
    <col collapsed="false" customWidth="true" hidden="false" outlineLevel="0" max="9" min="9" style="88" width="7.49"/>
    <col collapsed="false" customWidth="true" hidden="false" outlineLevel="0" max="10" min="10" style="88" width="9.87"/>
    <col collapsed="false" customWidth="true" hidden="false" outlineLevel="0" max="11" min="11" style="88" width="7.49"/>
    <col collapsed="false" customWidth="true" hidden="false" outlineLevel="0" max="12" min="12" style="88" width="9.87"/>
    <col collapsed="false" customWidth="true" hidden="false" outlineLevel="0" max="13" min="13" style="88" width="7.49"/>
    <col collapsed="false" customWidth="true" hidden="false" outlineLevel="0" max="14" min="14" style="88" width="9.87"/>
    <col collapsed="false" customWidth="false" hidden="false" outlineLevel="0" max="257" min="15" style="88" width="10.62"/>
  </cols>
  <sheetData>
    <row r="1" customFormat="false" ht="18.75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0.1" hidden="false" customHeight="true" outlineLevel="0" collapsed="false">
      <c r="A2" s="55" t="s">
        <v>41</v>
      </c>
      <c r="B2" s="91"/>
      <c r="C2" s="92"/>
      <c r="D2" s="93" t="s">
        <v>42</v>
      </c>
      <c r="E2" s="92"/>
      <c r="F2" s="92"/>
      <c r="G2" s="94"/>
      <c r="H2" s="95"/>
      <c r="I2" s="95"/>
      <c r="J2" s="95"/>
      <c r="K2" s="95"/>
      <c r="L2" s="96"/>
      <c r="M2" s="95"/>
      <c r="N2" s="96"/>
    </row>
    <row r="3" customFormat="false" ht="15" hidden="false" customHeight="true" outlineLevel="0" collapsed="false">
      <c r="A3" s="97" t="s">
        <v>4</v>
      </c>
      <c r="B3" s="98" t="s">
        <v>43</v>
      </c>
      <c r="C3" s="99" t="s">
        <v>6</v>
      </c>
      <c r="D3" s="99" t="s">
        <v>7</v>
      </c>
      <c r="E3" s="99" t="s">
        <v>44</v>
      </c>
      <c r="F3" s="99" t="s">
        <v>9</v>
      </c>
      <c r="G3" s="100" t="s">
        <v>10</v>
      </c>
      <c r="H3" s="101"/>
      <c r="I3" s="101"/>
      <c r="J3" s="101"/>
      <c r="K3" s="95"/>
      <c r="L3" s="102"/>
      <c r="M3" s="102"/>
      <c r="N3" s="102"/>
    </row>
    <row r="4" customFormat="false" ht="15" hidden="false" customHeight="true" outlineLevel="0" collapsed="false">
      <c r="A4" s="103" t="s">
        <v>45</v>
      </c>
      <c r="B4" s="98"/>
      <c r="C4" s="98"/>
      <c r="D4" s="98"/>
      <c r="E4" s="98"/>
      <c r="F4" s="98"/>
      <c r="G4" s="100"/>
      <c r="H4" s="101"/>
      <c r="I4" s="101"/>
      <c r="J4" s="101"/>
      <c r="K4" s="104"/>
      <c r="L4" s="104"/>
      <c r="M4" s="104"/>
      <c r="N4" s="104"/>
    </row>
    <row r="5" s="1" customFormat="true" ht="15" hidden="false" customHeight="true" outlineLevel="0" collapsed="false">
      <c r="A5" s="105" t="s">
        <v>15</v>
      </c>
      <c r="B5" s="106" t="n">
        <v>259923627</v>
      </c>
      <c r="C5" s="107" t="n">
        <v>147580198</v>
      </c>
      <c r="D5" s="107" t="n">
        <v>10030102</v>
      </c>
      <c r="E5" s="107" t="n">
        <v>94797522</v>
      </c>
      <c r="F5" s="107" t="n">
        <v>83769</v>
      </c>
      <c r="G5" s="107" t="n">
        <v>7432035</v>
      </c>
      <c r="H5" s="108"/>
      <c r="I5" s="108"/>
      <c r="J5" s="108"/>
      <c r="K5" s="53"/>
      <c r="L5" s="53"/>
      <c r="M5" s="53"/>
      <c r="N5" s="53"/>
    </row>
    <row r="6" s="1" customFormat="true" ht="15" hidden="false" customHeight="true" outlineLevel="0" collapsed="false">
      <c r="A6" s="25" t="n">
        <v>57</v>
      </c>
      <c r="B6" s="109" t="n">
        <v>213217714</v>
      </c>
      <c r="C6" s="27" t="n">
        <v>121478201</v>
      </c>
      <c r="D6" s="27" t="n">
        <v>8836898</v>
      </c>
      <c r="E6" s="27" t="n">
        <v>77308446</v>
      </c>
      <c r="F6" s="27" t="n">
        <v>52700</v>
      </c>
      <c r="G6" s="27" t="n">
        <v>5541467</v>
      </c>
      <c r="H6" s="108"/>
      <c r="I6" s="108"/>
      <c r="J6" s="108"/>
      <c r="K6" s="53"/>
      <c r="L6" s="53"/>
      <c r="M6" s="53"/>
      <c r="N6" s="53"/>
    </row>
    <row r="7" s="1" customFormat="true" ht="15" hidden="false" customHeight="true" outlineLevel="0" collapsed="false">
      <c r="A7" s="25" t="n">
        <v>58</v>
      </c>
      <c r="B7" s="109" t="n">
        <v>285526449</v>
      </c>
      <c r="C7" s="27" t="n">
        <v>179082631</v>
      </c>
      <c r="D7" s="27" t="n">
        <v>9547761</v>
      </c>
      <c r="E7" s="27" t="n">
        <v>90695255</v>
      </c>
      <c r="F7" s="27" t="n">
        <v>101738</v>
      </c>
      <c r="G7" s="27" t="n">
        <v>6099064</v>
      </c>
      <c r="H7" s="108"/>
      <c r="I7" s="108"/>
      <c r="J7" s="108"/>
      <c r="K7" s="53"/>
      <c r="L7" s="53"/>
      <c r="M7" s="53"/>
      <c r="N7" s="53"/>
    </row>
    <row r="8" s="1" customFormat="true" ht="15" hidden="false" customHeight="true" outlineLevel="0" collapsed="false">
      <c r="A8" s="25" t="n">
        <v>59</v>
      </c>
      <c r="B8" s="109" t="n">
        <v>319313374</v>
      </c>
      <c r="C8" s="27" t="n">
        <v>186383242</v>
      </c>
      <c r="D8" s="27" t="n">
        <v>9752218</v>
      </c>
      <c r="E8" s="27" t="n">
        <v>116387799</v>
      </c>
      <c r="F8" s="27" t="n">
        <v>635696</v>
      </c>
      <c r="G8" s="27" t="n">
        <v>6154417</v>
      </c>
      <c r="H8" s="108"/>
      <c r="I8" s="108"/>
      <c r="J8" s="108"/>
      <c r="K8" s="53"/>
      <c r="L8" s="53"/>
      <c r="M8" s="53"/>
      <c r="N8" s="53"/>
    </row>
    <row r="9" s="113" customFormat="true" ht="15" hidden="false" customHeight="true" outlineLevel="0" collapsed="false">
      <c r="A9" s="31" t="n">
        <v>60</v>
      </c>
      <c r="B9" s="110" t="n">
        <f aca="false">SUM(B11:B22)</f>
        <v>304292321</v>
      </c>
      <c r="C9" s="111" t="n">
        <f aca="false">SUM(C11:C22)</f>
        <v>179756525</v>
      </c>
      <c r="D9" s="111" t="n">
        <f aca="false">SUM(D11:D22)</f>
        <v>9973408</v>
      </c>
      <c r="E9" s="111" t="n">
        <f aca="false">SUM(E11:E22)</f>
        <v>108100112</v>
      </c>
      <c r="F9" s="111" t="n">
        <f aca="false">SUM(F11:F22)</f>
        <v>355282</v>
      </c>
      <c r="G9" s="111" t="n">
        <f aca="false">SUM(G11:G22)</f>
        <v>6106994</v>
      </c>
      <c r="H9" s="112"/>
      <c r="I9" s="112"/>
      <c r="J9" s="112"/>
      <c r="K9" s="112"/>
      <c r="L9" s="112"/>
      <c r="M9" s="112"/>
      <c r="N9" s="112"/>
    </row>
    <row r="10" customFormat="false" ht="15" hidden="false" customHeight="true" outlineLevel="0" collapsed="false">
      <c r="A10" s="114"/>
      <c r="B10" s="37"/>
      <c r="C10" s="37"/>
      <c r="D10" s="26"/>
      <c r="E10" s="37"/>
      <c r="F10" s="37"/>
      <c r="G10" s="37"/>
    </row>
    <row r="11" customFormat="false" ht="15" hidden="false" customHeight="true" outlineLevel="0" collapsed="false">
      <c r="A11" s="39" t="s">
        <v>16</v>
      </c>
      <c r="B11" s="26" t="n">
        <v>27573800</v>
      </c>
      <c r="C11" s="26" t="n">
        <v>16231763</v>
      </c>
      <c r="D11" s="26" t="n">
        <v>1060662</v>
      </c>
      <c r="E11" s="26" t="n">
        <v>9495952</v>
      </c>
      <c r="F11" s="26" t="n">
        <v>182003</v>
      </c>
      <c r="G11" s="26" t="n">
        <v>603420</v>
      </c>
    </row>
    <row r="12" customFormat="false" ht="15" hidden="false" customHeight="true" outlineLevel="0" collapsed="false">
      <c r="A12" s="39" t="s">
        <v>17</v>
      </c>
      <c r="B12" s="26" t="n">
        <v>24047736</v>
      </c>
      <c r="C12" s="26" t="n">
        <v>13909693</v>
      </c>
      <c r="D12" s="26" t="n">
        <v>995841</v>
      </c>
      <c r="E12" s="26" t="n">
        <v>8661637</v>
      </c>
      <c r="F12" s="26" t="n">
        <v>5575</v>
      </c>
      <c r="G12" s="26" t="n">
        <v>474990</v>
      </c>
    </row>
    <row r="13" customFormat="false" ht="15" hidden="false" customHeight="true" outlineLevel="0" collapsed="false">
      <c r="A13" s="39" t="s">
        <v>18</v>
      </c>
      <c r="B13" s="26" t="n">
        <v>22330850</v>
      </c>
      <c r="C13" s="26" t="n">
        <v>13022972</v>
      </c>
      <c r="D13" s="26" t="n">
        <v>811084</v>
      </c>
      <c r="E13" s="26" t="n">
        <v>7911759</v>
      </c>
      <c r="F13" s="26" t="n">
        <v>148905</v>
      </c>
      <c r="G13" s="26" t="n">
        <v>436130</v>
      </c>
    </row>
    <row r="14" customFormat="false" ht="15" hidden="false" customHeight="true" outlineLevel="0" collapsed="false">
      <c r="A14" s="39" t="s">
        <v>19</v>
      </c>
      <c r="B14" s="26" t="n">
        <v>25533991</v>
      </c>
      <c r="C14" s="26" t="n">
        <v>15858654</v>
      </c>
      <c r="D14" s="26" t="n">
        <v>769946</v>
      </c>
      <c r="E14" s="26" t="n">
        <v>8453886</v>
      </c>
      <c r="F14" s="26" t="n">
        <v>18799</v>
      </c>
      <c r="G14" s="26" t="n">
        <v>432706</v>
      </c>
    </row>
    <row r="15" customFormat="false" ht="15" hidden="false" customHeight="true" outlineLevel="0" collapsed="false">
      <c r="A15" s="39" t="s">
        <v>21</v>
      </c>
      <c r="B15" s="26" t="n">
        <v>22178396</v>
      </c>
      <c r="C15" s="26" t="n">
        <v>13376179</v>
      </c>
      <c r="D15" s="26" t="n">
        <v>626011</v>
      </c>
      <c r="E15" s="26" t="n">
        <v>7746011</v>
      </c>
      <c r="F15" s="26" t="s">
        <v>20</v>
      </c>
      <c r="G15" s="26" t="n">
        <v>430195</v>
      </c>
    </row>
    <row r="16" customFormat="false" ht="15" hidden="false" customHeight="true" outlineLevel="0" collapsed="false">
      <c r="A16" s="39" t="s">
        <v>22</v>
      </c>
      <c r="B16" s="26" t="n">
        <v>22846622</v>
      </c>
      <c r="C16" s="26" t="n">
        <v>13232430</v>
      </c>
      <c r="D16" s="26" t="n">
        <v>699430</v>
      </c>
      <c r="E16" s="26" t="n">
        <v>8505599</v>
      </c>
      <c r="F16" s="26" t="s">
        <v>20</v>
      </c>
      <c r="G16" s="26" t="n">
        <v>409163</v>
      </c>
    </row>
    <row r="17" customFormat="false" ht="15" hidden="false" customHeight="true" outlineLevel="0" collapsed="false">
      <c r="A17" s="39" t="s">
        <v>23</v>
      </c>
      <c r="B17" s="26" t="n">
        <v>29256412</v>
      </c>
      <c r="C17" s="26" t="n">
        <v>16450534</v>
      </c>
      <c r="D17" s="26" t="n">
        <v>800304</v>
      </c>
      <c r="E17" s="26" t="n">
        <v>11501279</v>
      </c>
      <c r="F17" s="26" t="s">
        <v>20</v>
      </c>
      <c r="G17" s="26" t="n">
        <v>504295</v>
      </c>
    </row>
    <row r="18" customFormat="false" ht="15" hidden="false" customHeight="true" outlineLevel="0" collapsed="false">
      <c r="A18" s="39" t="s">
        <v>24</v>
      </c>
      <c r="B18" s="26" t="n">
        <v>25219952</v>
      </c>
      <c r="C18" s="26" t="n">
        <v>14971402</v>
      </c>
      <c r="D18" s="26" t="n">
        <v>727122</v>
      </c>
      <c r="E18" s="26" t="n">
        <v>8808381</v>
      </c>
      <c r="F18" s="26" t="s">
        <v>20</v>
      </c>
      <c r="G18" s="26" t="n">
        <v>713047</v>
      </c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39" t="s">
        <v>25</v>
      </c>
      <c r="B19" s="26" t="n">
        <v>39640991</v>
      </c>
      <c r="C19" s="26" t="n">
        <v>23558535</v>
      </c>
      <c r="D19" s="26" t="n">
        <v>1010362</v>
      </c>
      <c r="E19" s="26" t="n">
        <v>14626636</v>
      </c>
      <c r="F19" s="26" t="s">
        <v>20</v>
      </c>
      <c r="G19" s="26" t="n">
        <v>445458</v>
      </c>
      <c r="I19" s="115"/>
    </row>
    <row r="20" customFormat="false" ht="15" hidden="false" customHeight="true" outlineLevel="0" collapsed="false">
      <c r="A20" s="42" t="s">
        <v>46</v>
      </c>
      <c r="B20" s="26" t="n">
        <v>18415577</v>
      </c>
      <c r="C20" s="26" t="n">
        <v>10885937</v>
      </c>
      <c r="D20" s="26" t="n">
        <v>775174</v>
      </c>
      <c r="E20" s="26" t="n">
        <v>6423917</v>
      </c>
      <c r="F20" s="26" t="s">
        <v>20</v>
      </c>
      <c r="G20" s="26" t="n">
        <v>330549</v>
      </c>
    </row>
    <row r="21" customFormat="false" ht="15" hidden="false" customHeight="true" outlineLevel="0" collapsed="false">
      <c r="A21" s="116" t="s">
        <v>47</v>
      </c>
      <c r="B21" s="26" t="n">
        <v>21489976</v>
      </c>
      <c r="C21" s="26" t="n">
        <v>12914674</v>
      </c>
      <c r="D21" s="26" t="n">
        <v>767618</v>
      </c>
      <c r="E21" s="26" t="n">
        <v>7418466</v>
      </c>
      <c r="F21" s="26" t="s">
        <v>20</v>
      </c>
      <c r="G21" s="26" t="n">
        <v>389218</v>
      </c>
    </row>
    <row r="22" customFormat="false" ht="15" hidden="false" customHeight="true" outlineLevel="0" collapsed="false">
      <c r="A22" s="116" t="s">
        <v>48</v>
      </c>
      <c r="B22" s="26" t="n">
        <v>25758018</v>
      </c>
      <c r="C22" s="26" t="n">
        <v>15343752</v>
      </c>
      <c r="D22" s="26" t="n">
        <v>929854</v>
      </c>
      <c r="E22" s="44" t="n">
        <v>8546589</v>
      </c>
      <c r="F22" s="44" t="s">
        <v>20</v>
      </c>
      <c r="G22" s="44" t="n">
        <v>937823</v>
      </c>
    </row>
    <row r="23" customFormat="false" ht="15" hidden="false" customHeight="true" outlineLevel="0" collapsed="false">
      <c r="A23" s="87" t="s">
        <v>29</v>
      </c>
      <c r="B23" s="87"/>
      <c r="C23" s="87"/>
      <c r="D23" s="87"/>
    </row>
    <row r="24" customFormat="false" ht="12" hidden="false" customHeight="false" outlineLevel="0" collapsed="false">
      <c r="A24" s="89"/>
      <c r="B24" s="89"/>
    </row>
    <row r="26" customFormat="false" ht="12" hidden="false" customHeight="false" outlineLevel="0" collapsed="false">
      <c r="A26" s="117"/>
    </row>
    <row r="27" customFormat="false" ht="12" hidden="false" customHeight="false" outlineLevel="0" collapsed="false">
      <c r="A27" s="117"/>
    </row>
    <row r="28" customFormat="false" ht="12" hidden="false" customHeight="false" outlineLevel="0" collapsed="false">
      <c r="A28" s="117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8:59Z</dcterms:created>
  <dc:creator>大分県庁</dc:creator>
  <dc:description/>
  <dc:language>en-US</dc:language>
  <cp:lastModifiedBy>大分県庁</cp:lastModifiedBy>
  <dcterms:modified xsi:type="dcterms:W3CDTF">2009-04-16T02:49:07Z</dcterms:modified>
  <cp:revision>0</cp:revision>
  <dc:subject/>
  <dc:title/>
</cp:coreProperties>
</file>