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相互銀行預金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・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</si>
  <si>
    <t xml:space="preserve">    58</t>
  </si>
  <si>
    <t xml:space="preserve">    59</t>
  </si>
  <si>
    <t xml:space="preserve">    60</t>
  </si>
  <si>
    <t xml:space="preserve">    61</t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１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日本銀行大分支店</t>
  </si>
  <si>
    <r>
      <rPr>
        <sz val="10"/>
        <color rgb="FF000000"/>
        <rFont val="Noto Sans"/>
        <family val="2"/>
      </rPr>
      <t xml:space="preserve">　注）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より西日本銀行が相互銀行から銀行へ転換した。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13.87"/>
    <col collapsed="false" customWidth="true" hidden="false" outlineLevel="0" max="6" min="5" style="1" width="15.99"/>
    <col collapsed="false" customWidth="false" hidden="false" outlineLevel="0" max="9" min="7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/>
      <c r="H2" s="8"/>
      <c r="I2" s="8"/>
      <c r="J2" s="4"/>
      <c r="K2" s="4"/>
      <c r="L2" s="4"/>
      <c r="M2" s="4"/>
    </row>
    <row r="3" s="14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2"/>
      <c r="H3" s="12"/>
      <c r="I3" s="12"/>
      <c r="J3" s="13"/>
      <c r="K3" s="13"/>
      <c r="L3" s="13"/>
      <c r="M3" s="13"/>
    </row>
    <row r="4" s="17" customFormat="true" ht="14.1" hidden="false" customHeight="true" outlineLevel="0" collapsed="false">
      <c r="A4" s="9"/>
      <c r="B4" s="10"/>
      <c r="C4" s="10"/>
      <c r="D4" s="15" t="s">
        <v>7</v>
      </c>
      <c r="E4" s="16" t="s">
        <v>8</v>
      </c>
      <c r="F4" s="15" t="s">
        <v>9</v>
      </c>
      <c r="G4" s="12"/>
      <c r="H4" s="12"/>
      <c r="I4" s="12"/>
    </row>
    <row r="5" s="24" customFormat="true" ht="14.1" hidden="false" customHeight="true" outlineLevel="0" collapsed="false">
      <c r="A5" s="18" t="s">
        <v>10</v>
      </c>
      <c r="B5" s="19" t="n">
        <v>66</v>
      </c>
      <c r="C5" s="20" t="n">
        <v>347830</v>
      </c>
      <c r="D5" s="21" t="n">
        <v>314069</v>
      </c>
      <c r="E5" s="21" t="n">
        <v>18964</v>
      </c>
      <c r="F5" s="21" t="n">
        <v>232682</v>
      </c>
      <c r="G5" s="22"/>
      <c r="H5" s="22"/>
      <c r="I5" s="22"/>
      <c r="J5" s="23"/>
    </row>
    <row r="6" s="24" customFormat="true" ht="14.1" hidden="false" customHeight="true" outlineLevel="0" collapsed="false">
      <c r="A6" s="25" t="s">
        <v>11</v>
      </c>
      <c r="B6" s="19" t="n">
        <v>65</v>
      </c>
      <c r="C6" s="20" t="n">
        <v>363749</v>
      </c>
      <c r="D6" s="21" t="n">
        <v>331587</v>
      </c>
      <c r="E6" s="21" t="n">
        <v>17168</v>
      </c>
      <c r="F6" s="21" t="n">
        <v>251438</v>
      </c>
      <c r="G6" s="22"/>
      <c r="H6" s="22"/>
      <c r="I6" s="22"/>
      <c r="J6" s="23"/>
      <c r="K6" s="23"/>
      <c r="M6" s="26"/>
    </row>
    <row r="7" s="24" customFormat="true" ht="14.1" hidden="false" customHeight="true" outlineLevel="0" collapsed="false">
      <c r="A7" s="25" t="s">
        <v>12</v>
      </c>
      <c r="B7" s="19" t="n">
        <v>56</v>
      </c>
      <c r="C7" s="20" t="n">
        <v>290124</v>
      </c>
      <c r="D7" s="21" t="n">
        <v>262623</v>
      </c>
      <c r="E7" s="21" t="n">
        <v>12102</v>
      </c>
      <c r="F7" s="21" t="n">
        <v>197164</v>
      </c>
      <c r="G7" s="22"/>
      <c r="H7" s="22"/>
      <c r="I7" s="22"/>
      <c r="J7" s="23"/>
      <c r="K7" s="23"/>
      <c r="L7" s="27"/>
      <c r="M7" s="23"/>
    </row>
    <row r="8" s="24" customFormat="true" ht="14.1" hidden="false" customHeight="true" outlineLevel="0" collapsed="false">
      <c r="A8" s="25" t="s">
        <v>13</v>
      </c>
      <c r="B8" s="19" t="n">
        <v>58</v>
      </c>
      <c r="C8" s="20" t="n">
        <v>299043</v>
      </c>
      <c r="D8" s="21" t="n">
        <v>271759</v>
      </c>
      <c r="E8" s="21" t="n">
        <v>10975</v>
      </c>
      <c r="F8" s="21" t="n">
        <v>208418</v>
      </c>
      <c r="G8" s="22"/>
      <c r="H8" s="22"/>
      <c r="I8" s="22"/>
    </row>
    <row r="9" s="31" customFormat="true" ht="14.1" hidden="false" customHeight="true" outlineLevel="0" collapsed="false">
      <c r="A9" s="28"/>
      <c r="B9" s="29"/>
      <c r="C9" s="29"/>
      <c r="D9" s="29"/>
      <c r="E9" s="29"/>
      <c r="F9" s="29"/>
      <c r="G9" s="30"/>
      <c r="H9" s="30"/>
      <c r="I9" s="30"/>
    </row>
    <row r="10" s="31" customFormat="true" ht="14.1" hidden="false" customHeight="true" outlineLevel="0" collapsed="false">
      <c r="A10" s="32" t="s">
        <v>14</v>
      </c>
      <c r="B10" s="33" t="n">
        <f aca="false">B23</f>
        <v>54</v>
      </c>
      <c r="C10" s="33" t="n">
        <f aca="false">C23</f>
        <v>310235</v>
      </c>
      <c r="D10" s="33" t="n">
        <f aca="false">D23</f>
        <v>281207</v>
      </c>
      <c r="E10" s="33" t="n">
        <f aca="false">E23</f>
        <v>13723</v>
      </c>
      <c r="F10" s="33" t="n">
        <f aca="false">F23</f>
        <v>211841</v>
      </c>
      <c r="G10" s="34"/>
      <c r="H10" s="34"/>
      <c r="I10" s="34"/>
    </row>
    <row r="11" s="24" customFormat="true" ht="14.1" hidden="false" customHeight="true" outlineLevel="0" collapsed="false">
      <c r="A11" s="35"/>
      <c r="B11" s="36"/>
      <c r="C11" s="36"/>
      <c r="D11" s="36"/>
      <c r="E11" s="36"/>
      <c r="F11" s="36"/>
      <c r="G11" s="37"/>
      <c r="H11" s="37"/>
      <c r="I11" s="37"/>
    </row>
    <row r="12" s="24" customFormat="true" ht="14.1" hidden="false" customHeight="true" outlineLevel="0" collapsed="false">
      <c r="A12" s="38" t="s">
        <v>15</v>
      </c>
      <c r="B12" s="36" t="n">
        <v>58</v>
      </c>
      <c r="C12" s="36" t="n">
        <v>283907</v>
      </c>
      <c r="D12" s="36" t="n">
        <v>264503</v>
      </c>
      <c r="E12" s="36" t="n">
        <v>11887</v>
      </c>
      <c r="F12" s="36" t="n">
        <v>207018</v>
      </c>
      <c r="G12" s="37"/>
      <c r="H12" s="37"/>
      <c r="I12" s="37"/>
    </row>
    <row r="13" s="24" customFormat="true" ht="14.1" hidden="false" customHeight="true" outlineLevel="0" collapsed="false">
      <c r="A13" s="39" t="s">
        <v>16</v>
      </c>
      <c r="B13" s="36" t="n">
        <v>58</v>
      </c>
      <c r="C13" s="36" t="n">
        <v>282548</v>
      </c>
      <c r="D13" s="36" t="n">
        <v>263623</v>
      </c>
      <c r="E13" s="36" t="n">
        <v>11459</v>
      </c>
      <c r="F13" s="36" t="n">
        <v>207057</v>
      </c>
      <c r="G13" s="37"/>
      <c r="H13" s="37"/>
      <c r="I13" s="37"/>
    </row>
    <row r="14" s="24" customFormat="true" ht="14.1" hidden="false" customHeight="true" outlineLevel="0" collapsed="false">
      <c r="A14" s="39" t="s">
        <v>17</v>
      </c>
      <c r="B14" s="36" t="n">
        <v>58</v>
      </c>
      <c r="C14" s="36" t="n">
        <v>296394</v>
      </c>
      <c r="D14" s="36" t="n">
        <v>273671</v>
      </c>
      <c r="E14" s="36" t="n">
        <v>12548</v>
      </c>
      <c r="F14" s="36" t="n">
        <v>207048</v>
      </c>
      <c r="G14" s="37"/>
      <c r="H14" s="37"/>
      <c r="I14" s="37"/>
    </row>
    <row r="15" s="24" customFormat="true" ht="14.1" hidden="false" customHeight="true" outlineLevel="0" collapsed="false">
      <c r="A15" s="39" t="s">
        <v>18</v>
      </c>
      <c r="B15" s="36" t="n">
        <v>58</v>
      </c>
      <c r="C15" s="36" t="n">
        <v>283063</v>
      </c>
      <c r="D15" s="36" t="n">
        <v>263934</v>
      </c>
      <c r="E15" s="36" t="n">
        <v>10315</v>
      </c>
      <c r="F15" s="36" t="n">
        <v>205064</v>
      </c>
      <c r="G15" s="37"/>
      <c r="H15" s="37"/>
      <c r="I15" s="37"/>
    </row>
    <row r="16" s="24" customFormat="true" ht="14.1" hidden="false" customHeight="true" outlineLevel="0" collapsed="false">
      <c r="A16" s="39" t="s">
        <v>19</v>
      </c>
      <c r="B16" s="36" t="n">
        <v>58</v>
      </c>
      <c r="C16" s="36" t="n">
        <v>284185</v>
      </c>
      <c r="D16" s="36" t="n">
        <v>263525</v>
      </c>
      <c r="E16" s="36" t="n">
        <v>11167</v>
      </c>
      <c r="F16" s="36" t="n">
        <v>205144</v>
      </c>
      <c r="G16" s="37"/>
      <c r="H16" s="37"/>
      <c r="I16" s="37"/>
    </row>
    <row r="17" s="24" customFormat="true" ht="14.1" hidden="false" customHeight="true" outlineLevel="0" collapsed="false">
      <c r="A17" s="39" t="s">
        <v>20</v>
      </c>
      <c r="B17" s="36" t="n">
        <v>58</v>
      </c>
      <c r="C17" s="36" t="n">
        <v>285333</v>
      </c>
      <c r="D17" s="36" t="n">
        <v>264468</v>
      </c>
      <c r="E17" s="36" t="n">
        <v>10447</v>
      </c>
      <c r="F17" s="36" t="n">
        <v>205026</v>
      </c>
      <c r="G17" s="37"/>
      <c r="H17" s="37"/>
      <c r="I17" s="37"/>
    </row>
    <row r="18" s="24" customFormat="true" ht="14.1" hidden="false" customHeight="true" outlineLevel="0" collapsed="false">
      <c r="A18" s="39" t="s">
        <v>21</v>
      </c>
      <c r="B18" s="36" t="n">
        <v>54</v>
      </c>
      <c r="C18" s="36" t="n">
        <v>284130</v>
      </c>
      <c r="D18" s="36" t="n">
        <v>264408</v>
      </c>
      <c r="E18" s="36" t="n">
        <v>10833</v>
      </c>
      <c r="F18" s="36" t="n">
        <v>206631</v>
      </c>
      <c r="G18" s="37"/>
      <c r="H18" s="37"/>
      <c r="I18" s="37"/>
    </row>
    <row r="19" s="24" customFormat="true" ht="14.1" hidden="false" customHeight="true" outlineLevel="0" collapsed="false">
      <c r="A19" s="39" t="s">
        <v>22</v>
      </c>
      <c r="B19" s="36" t="n">
        <v>54</v>
      </c>
      <c r="C19" s="36" t="n">
        <v>284833</v>
      </c>
      <c r="D19" s="36" t="n">
        <v>265699</v>
      </c>
      <c r="E19" s="36" t="n">
        <v>12073</v>
      </c>
      <c r="F19" s="36" t="n">
        <v>206495</v>
      </c>
      <c r="G19" s="37"/>
      <c r="H19" s="37"/>
      <c r="I19" s="37"/>
    </row>
    <row r="20" s="24" customFormat="true" ht="14.1" hidden="false" customHeight="true" outlineLevel="0" collapsed="false">
      <c r="A20" s="39" t="s">
        <v>23</v>
      </c>
      <c r="B20" s="36" t="n">
        <v>54</v>
      </c>
      <c r="C20" s="36" t="n">
        <v>292436</v>
      </c>
      <c r="D20" s="36" t="n">
        <v>268691</v>
      </c>
      <c r="E20" s="36" t="n">
        <v>12489</v>
      </c>
      <c r="F20" s="36" t="n">
        <v>206207</v>
      </c>
      <c r="G20" s="37"/>
      <c r="H20" s="37"/>
      <c r="I20" s="37"/>
    </row>
    <row r="21" s="24" customFormat="true" ht="14.1" hidden="false" customHeight="true" outlineLevel="0" collapsed="false">
      <c r="A21" s="39" t="s">
        <v>24</v>
      </c>
      <c r="B21" s="36" t="n">
        <v>54</v>
      </c>
      <c r="C21" s="36" t="n">
        <v>283052</v>
      </c>
      <c r="D21" s="36" t="n">
        <v>263614</v>
      </c>
      <c r="E21" s="36" t="n">
        <v>10089</v>
      </c>
      <c r="F21" s="36" t="n">
        <v>207191</v>
      </c>
      <c r="G21" s="37"/>
      <c r="H21" s="37"/>
      <c r="I21" s="37"/>
    </row>
    <row r="22" s="24" customFormat="true" ht="14.1" hidden="false" customHeight="true" outlineLevel="0" collapsed="false">
      <c r="A22" s="39" t="s">
        <v>25</v>
      </c>
      <c r="B22" s="36" t="n">
        <v>54</v>
      </c>
      <c r="C22" s="36" t="n">
        <v>288004</v>
      </c>
      <c r="D22" s="36" t="n">
        <v>268268</v>
      </c>
      <c r="E22" s="36" t="n">
        <v>12940</v>
      </c>
      <c r="F22" s="36" t="n">
        <v>206678</v>
      </c>
      <c r="G22" s="37"/>
      <c r="H22" s="37"/>
      <c r="I22" s="37"/>
    </row>
    <row r="23" s="24" customFormat="true" ht="14.1" hidden="false" customHeight="true" outlineLevel="0" collapsed="false">
      <c r="A23" s="40" t="s">
        <v>26</v>
      </c>
      <c r="B23" s="41" t="n">
        <v>54</v>
      </c>
      <c r="C23" s="42" t="n">
        <v>310235</v>
      </c>
      <c r="D23" s="42" t="n">
        <v>281207</v>
      </c>
      <c r="E23" s="42" t="n">
        <v>13723</v>
      </c>
      <c r="F23" s="42" t="n">
        <v>211841</v>
      </c>
      <c r="G23" s="37"/>
      <c r="H23" s="37"/>
      <c r="I23" s="37"/>
    </row>
    <row r="24" s="24" customFormat="true" ht="14.1" hidden="false" customHeight="true" outlineLevel="0" collapsed="false">
      <c r="A24" s="43" t="s">
        <v>27</v>
      </c>
      <c r="B24" s="44"/>
      <c r="C24" s="44"/>
      <c r="D24" s="44"/>
      <c r="E24" s="44"/>
      <c r="F24" s="44"/>
      <c r="G24" s="44"/>
      <c r="H24" s="44"/>
      <c r="I24" s="44"/>
    </row>
    <row r="25" customFormat="false" ht="13.5" hidden="false" customHeight="false" outlineLevel="0" collapsed="false">
      <c r="A25" s="43" t="s">
        <v>28</v>
      </c>
      <c r="B25" s="45"/>
      <c r="C25" s="45"/>
      <c r="D25" s="45"/>
      <c r="E25" s="45"/>
      <c r="F25" s="45"/>
      <c r="G25" s="46"/>
      <c r="H25" s="46"/>
      <c r="I25" s="46"/>
    </row>
    <row r="26" customFormat="false" ht="13.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6:47Z</dcterms:created>
  <dc:creator>大分県庁</dc:creator>
  <dc:description/>
  <dc:language>en-US</dc:language>
  <cp:lastModifiedBy>大分県庁</cp:lastModifiedBy>
  <dcterms:modified xsi:type="dcterms:W3CDTF">2009-04-16T00:36:52Z</dcterms:modified>
  <cp:revision>0</cp:revision>
  <dc:subject/>
  <dc:title/>
</cp:coreProperties>
</file>