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4"/>
        <color rgb="FF000000"/>
        <rFont val="ＭＳ 明朝"/>
        <family val="1"/>
        <charset val="128"/>
      </rPr>
      <t xml:space="preserve">137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58</t>
  </si>
  <si>
    <t xml:space="preserve">   59</t>
  </si>
  <si>
    <t xml:space="preserve">   60</t>
  </si>
  <si>
    <t xml:space="preserve">   61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県銀行協会</t>
    </r>
  </si>
  <si>
    <r>
      <rPr>
        <sz val="10"/>
        <color rgb="FF000000"/>
        <rFont val="Noto Sans"/>
        <family val="2"/>
      </rPr>
      <t xml:space="preserve">  注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協会加盟銀行のみ</t>
    </r>
  </si>
  <si>
    <r>
      <rPr>
        <sz val="10"/>
        <color rgb="FF000000"/>
        <rFont val="Noto Sans"/>
        <family val="2"/>
      </rPr>
      <t xml:space="preserve">　   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より西日本銀行が参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9" t="s">
        <v>2</v>
      </c>
      <c r="T2" s="9"/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30" t="s">
        <v>23</v>
      </c>
      <c r="R4" s="26" t="s">
        <v>24</v>
      </c>
      <c r="S4" s="26" t="s">
        <v>25</v>
      </c>
      <c r="T4" s="22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7"/>
      <c r="J5" s="28"/>
      <c r="K5" s="34"/>
      <c r="L5" s="26"/>
      <c r="M5" s="26"/>
      <c r="N5" s="26"/>
      <c r="O5" s="26"/>
      <c r="P5" s="26"/>
      <c r="Q5" s="30"/>
      <c r="R5" s="26"/>
      <c r="S5" s="26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5" t="s">
        <v>26</v>
      </c>
      <c r="B6" s="36" t="n">
        <v>115</v>
      </c>
      <c r="C6" s="37" t="n">
        <v>955189</v>
      </c>
      <c r="D6" s="37" t="n">
        <v>53658</v>
      </c>
      <c r="E6" s="37" t="n">
        <v>200210</v>
      </c>
      <c r="F6" s="37" t="n">
        <v>62979</v>
      </c>
      <c r="G6" s="37" t="n">
        <v>610880</v>
      </c>
      <c r="H6" s="37" t="n">
        <v>15252</v>
      </c>
      <c r="I6" s="37" t="n">
        <v>580</v>
      </c>
      <c r="J6" s="37" t="n">
        <v>11630</v>
      </c>
      <c r="K6" s="37" t="n">
        <v>6594</v>
      </c>
      <c r="L6" s="37" t="n">
        <v>643573</v>
      </c>
      <c r="M6" s="37" t="n">
        <v>270970</v>
      </c>
      <c r="N6" s="37" t="n">
        <v>271482</v>
      </c>
      <c r="O6" s="37" t="n">
        <v>7798</v>
      </c>
      <c r="P6" s="37" t="n">
        <v>93323</v>
      </c>
      <c r="Q6" s="37" t="n">
        <v>215621</v>
      </c>
      <c r="R6" s="37" t="n">
        <v>35869</v>
      </c>
      <c r="S6" s="38" t="n">
        <v>8004</v>
      </c>
      <c r="T6" s="39" t="n">
        <v>57</v>
      </c>
      <c r="U6" s="40"/>
      <c r="V6" s="40"/>
      <c r="W6" s="40"/>
      <c r="X6" s="40"/>
      <c r="Y6" s="40"/>
      <c r="Z6" s="40"/>
    </row>
    <row r="7" s="2" customFormat="true" ht="12" hidden="false" customHeight="true" outlineLevel="0" collapsed="false">
      <c r="A7" s="41" t="s">
        <v>27</v>
      </c>
      <c r="B7" s="42" t="n">
        <v>115</v>
      </c>
      <c r="C7" s="43" t="n">
        <v>988149</v>
      </c>
      <c r="D7" s="43" t="n">
        <v>47105</v>
      </c>
      <c r="E7" s="43" t="n">
        <v>198376</v>
      </c>
      <c r="F7" s="43" t="n">
        <v>47602</v>
      </c>
      <c r="G7" s="43" t="n">
        <v>659791</v>
      </c>
      <c r="H7" s="43" t="n">
        <v>16037</v>
      </c>
      <c r="I7" s="43" t="n">
        <v>550</v>
      </c>
      <c r="J7" s="43" t="n">
        <v>18688</v>
      </c>
      <c r="K7" s="43" t="n">
        <v>5973</v>
      </c>
      <c r="L7" s="43" t="n">
        <v>701970</v>
      </c>
      <c r="M7" s="43" t="n">
        <v>300916</v>
      </c>
      <c r="N7" s="43" t="n">
        <v>296322</v>
      </c>
      <c r="O7" s="43" t="n">
        <v>10535</v>
      </c>
      <c r="P7" s="43" t="n">
        <v>94197</v>
      </c>
      <c r="Q7" s="43" t="n">
        <v>232176</v>
      </c>
      <c r="R7" s="43" t="n">
        <v>37710</v>
      </c>
      <c r="S7" s="44" t="n">
        <v>4709</v>
      </c>
      <c r="T7" s="39" t="n">
        <v>58</v>
      </c>
      <c r="U7" s="40"/>
      <c r="V7" s="40"/>
      <c r="W7" s="40"/>
      <c r="X7" s="40"/>
      <c r="Y7" s="40"/>
      <c r="Z7" s="40"/>
    </row>
    <row r="8" s="2" customFormat="true" ht="12" hidden="false" customHeight="true" outlineLevel="0" collapsed="false">
      <c r="A8" s="41" t="s">
        <v>28</v>
      </c>
      <c r="B8" s="42" t="n">
        <v>132</v>
      </c>
      <c r="C8" s="43" t="n">
        <v>1157167</v>
      </c>
      <c r="D8" s="43" t="n">
        <v>57594</v>
      </c>
      <c r="E8" s="43" t="n">
        <v>238098</v>
      </c>
      <c r="F8" s="43" t="n">
        <v>44545</v>
      </c>
      <c r="G8" s="43" t="n">
        <v>767754</v>
      </c>
      <c r="H8" s="43" t="n">
        <v>19636</v>
      </c>
      <c r="I8" s="43" t="n">
        <v>712</v>
      </c>
      <c r="J8" s="43" t="n">
        <v>28828</v>
      </c>
      <c r="K8" s="43" t="n">
        <v>9863</v>
      </c>
      <c r="L8" s="43" t="n">
        <v>820378</v>
      </c>
      <c r="M8" s="43" t="n">
        <v>355440</v>
      </c>
      <c r="N8" s="43" t="n">
        <v>347511</v>
      </c>
      <c r="O8" s="43" t="n">
        <v>15593</v>
      </c>
      <c r="P8" s="43" t="n">
        <v>101834</v>
      </c>
      <c r="Q8" s="43" t="n">
        <v>236606</v>
      </c>
      <c r="R8" s="43" t="n">
        <v>50031</v>
      </c>
      <c r="S8" s="44" t="n">
        <v>4092</v>
      </c>
      <c r="T8" s="39" t="n">
        <v>59</v>
      </c>
    </row>
    <row r="9" s="2" customFormat="true" ht="12" hidden="false" customHeight="true" outlineLevel="0" collapsed="false">
      <c r="A9" s="41" t="s">
        <v>29</v>
      </c>
      <c r="B9" s="42" t="n">
        <v>136</v>
      </c>
      <c r="C9" s="43" t="n">
        <v>1205952</v>
      </c>
      <c r="D9" s="43" t="n">
        <v>49986</v>
      </c>
      <c r="E9" s="43" t="n">
        <v>232166</v>
      </c>
      <c r="F9" s="43" t="n">
        <v>36608</v>
      </c>
      <c r="G9" s="43" t="n">
        <v>816654</v>
      </c>
      <c r="H9" s="43" t="n">
        <v>20962</v>
      </c>
      <c r="I9" s="43" t="n">
        <v>792</v>
      </c>
      <c r="J9" s="43" t="n">
        <v>48784</v>
      </c>
      <c r="K9" s="43" t="n">
        <v>9651</v>
      </c>
      <c r="L9" s="43" t="n">
        <v>855310</v>
      </c>
      <c r="M9" s="43" t="n">
        <v>370544</v>
      </c>
      <c r="N9" s="43" t="n">
        <v>366093</v>
      </c>
      <c r="O9" s="43" t="n">
        <v>16603</v>
      </c>
      <c r="P9" s="43" t="n">
        <v>102070</v>
      </c>
      <c r="Q9" s="43" t="n">
        <v>267666</v>
      </c>
      <c r="R9" s="43" t="n">
        <v>38142</v>
      </c>
      <c r="S9" s="44" t="n">
        <v>4732</v>
      </c>
      <c r="T9" s="39" t="n">
        <v>60</v>
      </c>
    </row>
    <row r="10" s="2" customFormat="true" ht="12" hidden="false" customHeight="true" outlineLevel="0" collapsed="false">
      <c r="A10" s="45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39"/>
    </row>
    <row r="11" s="51" customFormat="true" ht="12" hidden="false" customHeight="false" outlineLevel="0" collapsed="false">
      <c r="A11" s="46" t="s">
        <v>30</v>
      </c>
      <c r="B11" s="47" t="n">
        <f aca="false">B24</f>
        <v>138</v>
      </c>
      <c r="C11" s="48" t="n">
        <f aca="false">C24</f>
        <v>1236139</v>
      </c>
      <c r="D11" s="48" t="n">
        <f aca="false">D24</f>
        <v>52200</v>
      </c>
      <c r="E11" s="48" t="n">
        <f aca="false">E24</f>
        <v>242185</v>
      </c>
      <c r="F11" s="48" t="n">
        <f aca="false">F24</f>
        <v>31426</v>
      </c>
      <c r="G11" s="48" t="n">
        <f aca="false">G24</f>
        <v>841579</v>
      </c>
      <c r="H11" s="48" t="n">
        <f aca="false">H24</f>
        <v>22467</v>
      </c>
      <c r="I11" s="48" t="n">
        <f aca="false">I24</f>
        <v>687</v>
      </c>
      <c r="J11" s="48" t="n">
        <f aca="false">J24</f>
        <v>45595</v>
      </c>
      <c r="K11" s="48" t="n">
        <f aca="false">K24</f>
        <v>11088</v>
      </c>
      <c r="L11" s="48" t="n">
        <f aca="false">L24</f>
        <v>904607</v>
      </c>
      <c r="M11" s="48" t="n">
        <f aca="false">M24</f>
        <v>382506</v>
      </c>
      <c r="N11" s="48" t="n">
        <f aca="false">N24</f>
        <v>411584</v>
      </c>
      <c r="O11" s="48" t="n">
        <f aca="false">O24</f>
        <v>22104</v>
      </c>
      <c r="P11" s="48" t="n">
        <f aca="false">P24</f>
        <v>88413</v>
      </c>
      <c r="Q11" s="48" t="n">
        <f aca="false">Q24</f>
        <v>265021</v>
      </c>
      <c r="R11" s="48" t="n">
        <f aca="false">R24</f>
        <v>33652</v>
      </c>
      <c r="S11" s="49" t="n">
        <f aca="false">S24</f>
        <v>3315</v>
      </c>
      <c r="T11" s="50" t="n">
        <v>61</v>
      </c>
    </row>
    <row r="12" s="51" customFormat="true" ht="12" hidden="false" customHeight="true" outlineLevel="0" collapsed="false">
      <c r="A12" s="44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  <c r="Q12" s="53"/>
      <c r="R12" s="54"/>
      <c r="S12" s="55"/>
      <c r="T12" s="39"/>
    </row>
    <row r="13" s="2" customFormat="true" ht="12" hidden="false" customHeight="true" outlineLevel="0" collapsed="false">
      <c r="A13" s="56" t="s">
        <v>31</v>
      </c>
      <c r="B13" s="52" t="n">
        <v>137</v>
      </c>
      <c r="C13" s="57" t="n">
        <f aca="false">SUM(D13:J13)</f>
        <v>1128392</v>
      </c>
      <c r="D13" s="53" t="n">
        <v>38691</v>
      </c>
      <c r="E13" s="53" t="n">
        <v>199130</v>
      </c>
      <c r="F13" s="53" t="n">
        <v>21114</v>
      </c>
      <c r="G13" s="53" t="n">
        <v>809714</v>
      </c>
      <c r="H13" s="53" t="n">
        <v>21690</v>
      </c>
      <c r="I13" s="53" t="n">
        <v>719</v>
      </c>
      <c r="J13" s="53" t="n">
        <v>37334</v>
      </c>
      <c r="K13" s="53" t="n">
        <v>9663</v>
      </c>
      <c r="L13" s="57" t="n">
        <f aca="false">SUM(M13:P13)</f>
        <v>832384</v>
      </c>
      <c r="M13" s="53" t="n">
        <v>350415</v>
      </c>
      <c r="N13" s="53" t="n">
        <v>365813</v>
      </c>
      <c r="O13" s="53" t="n">
        <v>17358</v>
      </c>
      <c r="P13" s="53" t="n">
        <v>98798</v>
      </c>
      <c r="Q13" s="53" t="n">
        <v>265467</v>
      </c>
      <c r="R13" s="53" t="n">
        <v>27368</v>
      </c>
      <c r="S13" s="55" t="n">
        <v>4778</v>
      </c>
      <c r="T13" s="39" t="n">
        <v>1</v>
      </c>
      <c r="V13" s="58"/>
    </row>
    <row r="14" s="2" customFormat="true" ht="12" hidden="false" customHeight="true" outlineLevel="0" collapsed="false">
      <c r="A14" s="56" t="s">
        <v>32</v>
      </c>
      <c r="B14" s="52" t="n">
        <v>137</v>
      </c>
      <c r="C14" s="57" t="n">
        <f aca="false">SUM(D14:J14)</f>
        <v>1121666</v>
      </c>
      <c r="D14" s="53" t="n">
        <v>38078</v>
      </c>
      <c r="E14" s="53" t="n">
        <v>196230</v>
      </c>
      <c r="F14" s="53" t="n">
        <v>14701</v>
      </c>
      <c r="G14" s="53" t="n">
        <v>810384</v>
      </c>
      <c r="H14" s="53" t="n">
        <v>21996</v>
      </c>
      <c r="I14" s="53" t="n">
        <v>813</v>
      </c>
      <c r="J14" s="53" t="n">
        <v>39464</v>
      </c>
      <c r="K14" s="53" t="n">
        <v>7761</v>
      </c>
      <c r="L14" s="57" t="n">
        <f aca="false">SUM(M14:P14)</f>
        <v>840446</v>
      </c>
      <c r="M14" s="53" t="n">
        <v>358552</v>
      </c>
      <c r="N14" s="53" t="n">
        <v>365964</v>
      </c>
      <c r="O14" s="53" t="n">
        <v>18927</v>
      </c>
      <c r="P14" s="53" t="n">
        <v>97003</v>
      </c>
      <c r="Q14" s="53" t="n">
        <v>259877</v>
      </c>
      <c r="R14" s="53" t="n">
        <v>27178</v>
      </c>
      <c r="S14" s="55" t="n">
        <v>3583</v>
      </c>
      <c r="T14" s="39" t="n">
        <v>2</v>
      </c>
    </row>
    <row r="15" s="2" customFormat="true" ht="12" hidden="false" customHeight="true" outlineLevel="0" collapsed="false">
      <c r="A15" s="56" t="s">
        <v>33</v>
      </c>
      <c r="B15" s="52" t="n">
        <v>137</v>
      </c>
      <c r="C15" s="57" t="n">
        <f aca="false">SUM(D15:J15)</f>
        <v>1191934</v>
      </c>
      <c r="D15" s="53" t="n">
        <v>53339</v>
      </c>
      <c r="E15" s="53" t="n">
        <v>246904</v>
      </c>
      <c r="F15" s="53" t="n">
        <v>26469</v>
      </c>
      <c r="G15" s="53" t="n">
        <v>805864</v>
      </c>
      <c r="H15" s="53" t="n">
        <v>21538</v>
      </c>
      <c r="I15" s="53" t="n">
        <v>1050</v>
      </c>
      <c r="J15" s="53" t="n">
        <v>36770</v>
      </c>
      <c r="K15" s="53" t="n">
        <v>10473</v>
      </c>
      <c r="L15" s="57" t="n">
        <f aca="false">SUM(M15:P15)</f>
        <v>872533</v>
      </c>
      <c r="M15" s="53" t="n">
        <v>382194</v>
      </c>
      <c r="N15" s="53" t="n">
        <v>371773</v>
      </c>
      <c r="O15" s="53" t="n">
        <v>18611</v>
      </c>
      <c r="P15" s="53" t="n">
        <v>99955</v>
      </c>
      <c r="Q15" s="53" t="n">
        <v>260112</v>
      </c>
      <c r="R15" s="53" t="n">
        <v>42507</v>
      </c>
      <c r="S15" s="55" t="n">
        <v>4984</v>
      </c>
      <c r="T15" s="39" t="n">
        <v>3</v>
      </c>
    </row>
    <row r="16" s="2" customFormat="true" ht="12" hidden="false" customHeight="true" outlineLevel="0" collapsed="false">
      <c r="A16" s="56" t="s">
        <v>34</v>
      </c>
      <c r="B16" s="52" t="n">
        <v>137</v>
      </c>
      <c r="C16" s="57" t="n">
        <f aca="false">SUM(D16:J16)</f>
        <v>1163323</v>
      </c>
      <c r="D16" s="53" t="n">
        <v>44137</v>
      </c>
      <c r="E16" s="53" t="n">
        <v>223529</v>
      </c>
      <c r="F16" s="53" t="n">
        <v>18714</v>
      </c>
      <c r="G16" s="53" t="n">
        <v>809535</v>
      </c>
      <c r="H16" s="53" t="n">
        <v>22357</v>
      </c>
      <c r="I16" s="53" t="n">
        <v>666</v>
      </c>
      <c r="J16" s="53" t="n">
        <v>44385</v>
      </c>
      <c r="K16" s="53" t="n">
        <v>9521</v>
      </c>
      <c r="L16" s="57" t="n">
        <f aca="false">SUM(M16:P16)</f>
        <v>845878</v>
      </c>
      <c r="M16" s="53" t="n">
        <v>356844</v>
      </c>
      <c r="N16" s="53" t="n">
        <v>373427</v>
      </c>
      <c r="O16" s="53" t="n">
        <v>23844</v>
      </c>
      <c r="P16" s="53" t="n">
        <v>91763</v>
      </c>
      <c r="Q16" s="53" t="n">
        <v>256459</v>
      </c>
      <c r="R16" s="53" t="n">
        <v>31540</v>
      </c>
      <c r="S16" s="55" t="n">
        <v>3767</v>
      </c>
      <c r="T16" s="39" t="n">
        <v>4</v>
      </c>
    </row>
    <row r="17" s="2" customFormat="true" ht="12" hidden="false" customHeight="true" outlineLevel="0" collapsed="false">
      <c r="A17" s="56" t="s">
        <v>35</v>
      </c>
      <c r="B17" s="52" t="n">
        <v>137</v>
      </c>
      <c r="C17" s="57" t="n">
        <f aca="false">SUM(D17:J17)</f>
        <v>1163023</v>
      </c>
      <c r="D17" s="53" t="n">
        <v>42315</v>
      </c>
      <c r="E17" s="53" t="n">
        <v>215830</v>
      </c>
      <c r="F17" s="53" t="n">
        <v>24489</v>
      </c>
      <c r="G17" s="53" t="n">
        <v>811284</v>
      </c>
      <c r="H17" s="53" t="n">
        <v>23000</v>
      </c>
      <c r="I17" s="53" t="n">
        <v>1287</v>
      </c>
      <c r="J17" s="53" t="n">
        <v>44818</v>
      </c>
      <c r="K17" s="53" t="n">
        <v>7856</v>
      </c>
      <c r="L17" s="57" t="n">
        <f aca="false">SUM(M17:P17)</f>
        <v>826687</v>
      </c>
      <c r="M17" s="53" t="n">
        <v>336550</v>
      </c>
      <c r="N17" s="53" t="n">
        <v>380549</v>
      </c>
      <c r="O17" s="53" t="n">
        <v>19208</v>
      </c>
      <c r="P17" s="53" t="n">
        <v>90380</v>
      </c>
      <c r="Q17" s="53" t="n">
        <v>269911</v>
      </c>
      <c r="R17" s="53" t="n">
        <v>37212</v>
      </c>
      <c r="S17" s="55" t="n">
        <v>5580</v>
      </c>
      <c r="T17" s="39" t="n">
        <v>5</v>
      </c>
    </row>
    <row r="18" s="2" customFormat="true" ht="12" hidden="false" customHeight="true" outlineLevel="0" collapsed="false">
      <c r="A18" s="56" t="s">
        <v>36</v>
      </c>
      <c r="B18" s="52" t="n">
        <v>137</v>
      </c>
      <c r="C18" s="57" t="n">
        <f aca="false">SUM(D18:J18)</f>
        <v>1213468</v>
      </c>
      <c r="D18" s="53" t="n">
        <v>41980</v>
      </c>
      <c r="E18" s="53" t="n">
        <v>223328</v>
      </c>
      <c r="F18" s="53" t="n">
        <v>21381</v>
      </c>
      <c r="G18" s="53" t="n">
        <v>826319</v>
      </c>
      <c r="H18" s="53" t="n">
        <v>23205</v>
      </c>
      <c r="I18" s="53" t="n">
        <v>785</v>
      </c>
      <c r="J18" s="53" t="n">
        <v>76470</v>
      </c>
      <c r="K18" s="53" t="n">
        <v>9662</v>
      </c>
      <c r="L18" s="57" t="n">
        <f aca="false">SUM(M18:P18)</f>
        <v>835969</v>
      </c>
      <c r="M18" s="53" t="n">
        <v>343929</v>
      </c>
      <c r="N18" s="53" t="n">
        <v>385958</v>
      </c>
      <c r="O18" s="53" t="n">
        <v>18716</v>
      </c>
      <c r="P18" s="53" t="n">
        <v>87366</v>
      </c>
      <c r="Q18" s="53" t="n">
        <v>257358</v>
      </c>
      <c r="R18" s="53" t="n">
        <v>29651</v>
      </c>
      <c r="S18" s="55" t="n">
        <v>3549</v>
      </c>
      <c r="T18" s="39" t="n">
        <v>6</v>
      </c>
    </row>
    <row r="19" s="2" customFormat="true" ht="12" hidden="false" customHeight="true" outlineLevel="0" collapsed="false">
      <c r="A19" s="56" t="s">
        <v>37</v>
      </c>
      <c r="B19" s="52" t="n">
        <v>137</v>
      </c>
      <c r="C19" s="57" t="n">
        <f aca="false">SUM(D19:J19)</f>
        <v>1200435</v>
      </c>
      <c r="D19" s="53" t="n">
        <v>41624</v>
      </c>
      <c r="E19" s="53" t="n">
        <v>208110</v>
      </c>
      <c r="F19" s="53" t="n">
        <v>19376</v>
      </c>
      <c r="G19" s="53" t="n">
        <v>833935</v>
      </c>
      <c r="H19" s="53" t="n">
        <v>22705</v>
      </c>
      <c r="I19" s="53" t="n">
        <v>740</v>
      </c>
      <c r="J19" s="53" t="n">
        <v>73945</v>
      </c>
      <c r="K19" s="53" t="n">
        <v>10430</v>
      </c>
      <c r="L19" s="57" t="n">
        <f aca="false">SUM(M19:P19)</f>
        <v>850613</v>
      </c>
      <c r="M19" s="53" t="n">
        <v>354321</v>
      </c>
      <c r="N19" s="53" t="n">
        <v>392580</v>
      </c>
      <c r="O19" s="53" t="n">
        <v>19078</v>
      </c>
      <c r="P19" s="53" t="n">
        <v>84634</v>
      </c>
      <c r="Q19" s="53" t="n">
        <v>255419</v>
      </c>
      <c r="R19" s="53" t="n">
        <v>27876</v>
      </c>
      <c r="S19" s="55" t="n">
        <v>3027</v>
      </c>
      <c r="T19" s="39" t="n">
        <v>7</v>
      </c>
    </row>
    <row r="20" s="2" customFormat="true" ht="12" hidden="false" customHeight="true" outlineLevel="0" collapsed="false">
      <c r="A20" s="56" t="s">
        <v>38</v>
      </c>
      <c r="B20" s="52" t="n">
        <v>137</v>
      </c>
      <c r="C20" s="57" t="n">
        <f aca="false">SUM(D20:J20)</f>
        <v>1212465</v>
      </c>
      <c r="D20" s="53" t="n">
        <v>55943</v>
      </c>
      <c r="E20" s="53" t="n">
        <v>219558</v>
      </c>
      <c r="F20" s="53" t="n">
        <v>21371</v>
      </c>
      <c r="G20" s="53" t="n">
        <v>836227</v>
      </c>
      <c r="H20" s="53" t="n">
        <v>22817</v>
      </c>
      <c r="I20" s="53" t="n">
        <v>697</v>
      </c>
      <c r="J20" s="53" t="n">
        <v>55852</v>
      </c>
      <c r="K20" s="53" t="n">
        <v>8896</v>
      </c>
      <c r="L20" s="57" t="n">
        <f aca="false">SUM(M20:P20)</f>
        <v>863738</v>
      </c>
      <c r="M20" s="53" t="n">
        <v>354878</v>
      </c>
      <c r="N20" s="53" t="n">
        <v>396697</v>
      </c>
      <c r="O20" s="53" t="n">
        <v>20136</v>
      </c>
      <c r="P20" s="53" t="n">
        <v>92027</v>
      </c>
      <c r="Q20" s="53" t="n">
        <v>265316</v>
      </c>
      <c r="R20" s="53" t="n">
        <v>26771</v>
      </c>
      <c r="S20" s="55" t="n">
        <v>3656</v>
      </c>
      <c r="T20" s="39" t="n">
        <v>8</v>
      </c>
    </row>
    <row r="21" s="2" customFormat="true" ht="12" hidden="false" customHeight="true" outlineLevel="0" collapsed="false">
      <c r="A21" s="56" t="s">
        <v>39</v>
      </c>
      <c r="B21" s="52" t="n">
        <v>137</v>
      </c>
      <c r="C21" s="57" t="n">
        <f aca="false">SUM(D21:J21)</f>
        <v>1220789</v>
      </c>
      <c r="D21" s="53" t="n">
        <v>49681</v>
      </c>
      <c r="E21" s="53" t="n">
        <v>236688</v>
      </c>
      <c r="F21" s="53" t="n">
        <v>20887</v>
      </c>
      <c r="G21" s="53" t="n">
        <v>834339</v>
      </c>
      <c r="H21" s="53" t="n">
        <v>22803</v>
      </c>
      <c r="I21" s="53" t="n">
        <v>716</v>
      </c>
      <c r="J21" s="53" t="n">
        <v>55675</v>
      </c>
      <c r="K21" s="53" t="n">
        <v>10334</v>
      </c>
      <c r="L21" s="57" t="n">
        <f aca="false">SUM(M21:P21)</f>
        <v>871709</v>
      </c>
      <c r="M21" s="53" t="n">
        <v>363019</v>
      </c>
      <c r="N21" s="53" t="n">
        <v>399696</v>
      </c>
      <c r="O21" s="53" t="n">
        <v>23576</v>
      </c>
      <c r="P21" s="53" t="n">
        <v>85418</v>
      </c>
      <c r="Q21" s="53" t="n">
        <v>263164</v>
      </c>
      <c r="R21" s="53" t="n">
        <v>37828</v>
      </c>
      <c r="S21" s="55" t="n">
        <v>3232</v>
      </c>
      <c r="T21" s="39" t="n">
        <v>9</v>
      </c>
    </row>
    <row r="22" s="2" customFormat="true" ht="12" hidden="false" customHeight="true" outlineLevel="0" collapsed="false">
      <c r="A22" s="56" t="s">
        <v>40</v>
      </c>
      <c r="B22" s="52" t="n">
        <v>137</v>
      </c>
      <c r="C22" s="57" t="n">
        <f aca="false">SUM(D22:J22)</f>
        <v>1154164</v>
      </c>
      <c r="D22" s="53" t="n">
        <v>39020</v>
      </c>
      <c r="E22" s="53" t="n">
        <v>202070</v>
      </c>
      <c r="F22" s="53" t="n">
        <v>14350</v>
      </c>
      <c r="G22" s="53" t="n">
        <v>832623</v>
      </c>
      <c r="H22" s="53" t="n">
        <v>23220</v>
      </c>
      <c r="I22" s="53" t="n">
        <v>713</v>
      </c>
      <c r="J22" s="53" t="n">
        <v>42168</v>
      </c>
      <c r="K22" s="53" t="n">
        <v>9472</v>
      </c>
      <c r="L22" s="57" t="n">
        <f aca="false">SUM(M22:P22)</f>
        <v>862081</v>
      </c>
      <c r="M22" s="53" t="n">
        <v>356412</v>
      </c>
      <c r="N22" s="53" t="n">
        <v>401658</v>
      </c>
      <c r="O22" s="53" t="n">
        <v>22823</v>
      </c>
      <c r="P22" s="53" t="n">
        <v>81188</v>
      </c>
      <c r="Q22" s="53" t="n">
        <v>268326</v>
      </c>
      <c r="R22" s="53" t="n">
        <v>24269</v>
      </c>
      <c r="S22" s="55" t="n">
        <v>1824</v>
      </c>
      <c r="T22" s="59" t="n">
        <v>10</v>
      </c>
    </row>
    <row r="23" s="2" customFormat="true" ht="12" hidden="false" customHeight="true" outlineLevel="0" collapsed="false">
      <c r="A23" s="56" t="s">
        <v>41</v>
      </c>
      <c r="B23" s="52" t="n">
        <v>137</v>
      </c>
      <c r="C23" s="57" t="n">
        <f aca="false">SUM(D23:J23)</f>
        <v>1242235</v>
      </c>
      <c r="D23" s="53" t="n">
        <v>61372</v>
      </c>
      <c r="E23" s="53" t="n">
        <v>266018</v>
      </c>
      <c r="F23" s="53" t="n">
        <v>20530</v>
      </c>
      <c r="G23" s="53" t="n">
        <v>837486</v>
      </c>
      <c r="H23" s="53" t="n">
        <v>23299</v>
      </c>
      <c r="I23" s="53" t="n">
        <v>891</v>
      </c>
      <c r="J23" s="53" t="n">
        <v>32639</v>
      </c>
      <c r="K23" s="53" t="n">
        <v>8726</v>
      </c>
      <c r="L23" s="57" t="n">
        <f aca="false">SUM(M23:P23)</f>
        <v>889053</v>
      </c>
      <c r="M23" s="53" t="n">
        <v>368656</v>
      </c>
      <c r="N23" s="53" t="n">
        <v>406375</v>
      </c>
      <c r="O23" s="53" t="n">
        <v>22660</v>
      </c>
      <c r="P23" s="53" t="n">
        <v>91362</v>
      </c>
      <c r="Q23" s="53" t="n">
        <v>264270</v>
      </c>
      <c r="R23" s="53" t="n">
        <v>30707</v>
      </c>
      <c r="S23" s="55" t="n">
        <v>2688</v>
      </c>
      <c r="T23" s="39" t="n">
        <v>11</v>
      </c>
    </row>
    <row r="24" s="2" customFormat="true" ht="12" hidden="false" customHeight="true" outlineLevel="0" collapsed="false">
      <c r="A24" s="60" t="s">
        <v>42</v>
      </c>
      <c r="B24" s="61" t="n">
        <v>138</v>
      </c>
      <c r="C24" s="62" t="n">
        <f aca="false">SUM(D24:J24)</f>
        <v>1236139</v>
      </c>
      <c r="D24" s="63" t="n">
        <v>52200</v>
      </c>
      <c r="E24" s="63" t="n">
        <v>242185</v>
      </c>
      <c r="F24" s="63" t="n">
        <v>31426</v>
      </c>
      <c r="G24" s="63" t="n">
        <v>841579</v>
      </c>
      <c r="H24" s="63" t="n">
        <v>22467</v>
      </c>
      <c r="I24" s="63" t="n">
        <v>687</v>
      </c>
      <c r="J24" s="63" t="n">
        <v>45595</v>
      </c>
      <c r="K24" s="63" t="n">
        <v>11088</v>
      </c>
      <c r="L24" s="62" t="n">
        <f aca="false">SUM(M24:P24)</f>
        <v>904607</v>
      </c>
      <c r="M24" s="63" t="n">
        <v>382506</v>
      </c>
      <c r="N24" s="63" t="n">
        <v>411584</v>
      </c>
      <c r="O24" s="63" t="n">
        <v>22104</v>
      </c>
      <c r="P24" s="63" t="n">
        <v>88413</v>
      </c>
      <c r="Q24" s="63" t="n">
        <v>265021</v>
      </c>
      <c r="R24" s="63" t="n">
        <v>33652</v>
      </c>
      <c r="S24" s="64" t="n">
        <v>3315</v>
      </c>
      <c r="T24" s="65" t="n">
        <v>12</v>
      </c>
    </row>
    <row r="25" customFormat="false" ht="12" hidden="false" customHeight="true" outlineLevel="0" collapsed="false">
      <c r="A25" s="66" t="s">
        <v>43</v>
      </c>
      <c r="B25" s="66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customFormat="false" ht="12" hidden="false" customHeight="true" outlineLevel="0" collapsed="false">
      <c r="A26" s="69" t="s">
        <v>44</v>
      </c>
      <c r="B26" s="69"/>
      <c r="C26" s="69"/>
      <c r="D26" s="67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</row>
    <row r="27" customFormat="false" ht="12" hidden="false" customHeight="true" outlineLevel="0" collapsed="false">
      <c r="A27" s="72" t="s">
        <v>45</v>
      </c>
      <c r="B27" s="72"/>
      <c r="C27" s="67"/>
      <c r="D27" s="67"/>
      <c r="E27" s="73"/>
      <c r="G27" s="74"/>
      <c r="H27" s="74"/>
      <c r="I27" s="74"/>
      <c r="J27" s="74"/>
      <c r="K27" s="74"/>
      <c r="L27" s="74"/>
      <c r="M27" s="70"/>
      <c r="N27" s="70"/>
      <c r="O27" s="70"/>
      <c r="P27" s="70"/>
      <c r="Q27" s="71"/>
      <c r="R27" s="71"/>
      <c r="S27" s="71"/>
      <c r="T27" s="71"/>
    </row>
    <row r="28" customFormat="false" ht="12" hidden="false" customHeight="true" outlineLevel="0" collapsed="false">
      <c r="A28" s="75"/>
      <c r="B28" s="75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</row>
    <row r="29" customFormat="false" ht="12" hidden="false" customHeight="true" outlineLevel="0" collapsed="false">
      <c r="A29" s="76"/>
      <c r="B29" s="76"/>
      <c r="C29" s="76"/>
      <c r="D29" s="76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</row>
    <row r="30" customFormat="false" ht="15" hidden="false" customHeight="true" outlineLevel="0" collapsed="false">
      <c r="A30" s="77"/>
      <c r="B30" s="70"/>
      <c r="T30" s="71"/>
    </row>
  </sheetData>
  <mergeCells count="24">
    <mergeCell ref="A1:T1"/>
    <mergeCell ref="S2:T2"/>
    <mergeCell ref="B3:B5"/>
    <mergeCell ref="E3:H3"/>
    <mergeCell ref="M3:O3"/>
    <mergeCell ref="T3:T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  <mergeCell ref="R4:R5"/>
    <mergeCell ref="S4:S5"/>
    <mergeCell ref="A25:B25"/>
    <mergeCell ref="A26:C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6:19Z</dcterms:created>
  <dc:creator>大分県庁</dc:creator>
  <dc:description/>
  <dc:language>en-US</dc:language>
  <cp:lastModifiedBy>大分県庁</cp:lastModifiedBy>
  <dcterms:modified xsi:type="dcterms:W3CDTF">2009-04-16T00:36:24Z</dcterms:modified>
  <cp:revision>0</cp:revision>
  <dc:subject/>
  <dc:title/>
</cp:coreProperties>
</file>