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I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4"/>
        <rFont val="ＭＳ 明朝"/>
        <family val="1"/>
        <charset val="128"/>
      </rPr>
      <t xml:space="preserve">111. </t>
    </r>
    <r>
      <rPr>
        <sz val="14"/>
        <rFont val="Noto Sans"/>
        <family val="2"/>
      </rPr>
      <t xml:space="preserve">航   空   運   輸   状   況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r>
      <rPr>
        <b val="true"/>
        <sz val="12"/>
        <rFont val="ＭＳ ゴシック"/>
        <family val="3"/>
        <charset val="128"/>
      </rPr>
      <t xml:space="preserve">               A</t>
    </r>
    <r>
      <rPr>
        <b val="true"/>
        <sz val="12"/>
        <rFont val="Noto Sans"/>
        <family val="2"/>
      </rPr>
      <t xml:space="preserve">． 路  線  別  乗  客  数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昭  和  </t>
    </r>
    <r>
      <rPr>
        <sz val="10"/>
        <rFont val="ＭＳ 明朝"/>
        <family val="1"/>
        <charset val="128"/>
      </rPr>
      <t xml:space="preserve">59  </t>
    </r>
    <r>
      <rPr>
        <sz val="10"/>
        <rFont val="Noto Sans"/>
        <family val="2"/>
      </rPr>
      <t xml:space="preserve">年</t>
    </r>
  </si>
  <si>
    <t xml:space="preserve">      60</t>
  </si>
  <si>
    <t xml:space="preserve">      61</t>
  </si>
  <si>
    <r>
      <rPr>
        <sz val="10"/>
        <rFont val="ＭＳ 明朝"/>
        <family val="1"/>
        <charset val="128"/>
      </rPr>
      <t xml:space="preserve">  61</t>
    </r>
    <r>
      <rPr>
        <sz val="10"/>
        <rFont val="Noto Sans"/>
        <family val="2"/>
      </rPr>
      <t xml:space="preserve">年 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b val="true"/>
        <sz val="12"/>
        <rFont val="ＭＳ ゴシック"/>
        <family val="3"/>
        <charset val="128"/>
      </rPr>
      <t xml:space="preserve">               B</t>
    </r>
    <r>
      <rPr>
        <b val="true"/>
        <sz val="12"/>
        <rFont val="Noto Sans"/>
        <family val="2"/>
      </rPr>
      <t xml:space="preserve">． 路  線  別  降  客  数</t>
    </r>
  </si>
  <si>
    <t xml:space="preserve"> </t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  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@"/>
    <numFmt numFmtId="167" formatCode="[$-409]#,##0_);[RED]\(#,##0\)"/>
    <numFmt numFmtId="168" formatCode="#,##0_ "/>
    <numFmt numFmtId="169" formatCode="#,##0.0;[RED]\-#,##0.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:G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/>
    </row>
    <row r="4" customFormat="false" ht="17.25" hidden="false" customHeight="true" outlineLevel="0" collapsed="false">
      <c r="B4" s="11" t="s">
        <v>8</v>
      </c>
      <c r="C4" s="11"/>
      <c r="D4" s="11"/>
      <c r="E4" s="11"/>
      <c r="F4" s="11"/>
      <c r="G4" s="11"/>
      <c r="H4" s="12"/>
    </row>
    <row r="5" customFormat="false" ht="12" hidden="false" customHeight="true" outlineLevel="0" collapsed="false">
      <c r="A5" s="13" t="s">
        <v>9</v>
      </c>
      <c r="B5" s="11"/>
      <c r="C5" s="11"/>
      <c r="D5" s="11"/>
      <c r="E5" s="11"/>
      <c r="F5" s="11"/>
      <c r="G5" s="11"/>
      <c r="H5" s="12"/>
    </row>
    <row r="6" customFormat="false" ht="12" hidden="false" customHeight="true" outlineLevel="0" collapsed="false">
      <c r="A6" s="14" t="s">
        <v>10</v>
      </c>
      <c r="B6" s="15" t="n">
        <v>519974</v>
      </c>
      <c r="C6" s="16" t="n">
        <v>269369</v>
      </c>
      <c r="D6" s="16" t="n">
        <v>204837</v>
      </c>
      <c r="E6" s="17" t="n">
        <v>0</v>
      </c>
      <c r="F6" s="16" t="n">
        <v>11962</v>
      </c>
      <c r="G6" s="16" t="n">
        <v>33806</v>
      </c>
      <c r="H6" s="18"/>
    </row>
    <row r="7" customFormat="false" ht="12" hidden="false" customHeight="true" outlineLevel="0" collapsed="false">
      <c r="A7" s="19" t="s">
        <v>11</v>
      </c>
      <c r="B7" s="20" t="n">
        <v>506213</v>
      </c>
      <c r="C7" s="21" t="n">
        <v>270380</v>
      </c>
      <c r="D7" s="21" t="n">
        <v>189680</v>
      </c>
      <c r="E7" s="22" t="n">
        <v>1647</v>
      </c>
      <c r="F7" s="21" t="n">
        <v>10689</v>
      </c>
      <c r="G7" s="21" t="n">
        <v>33817</v>
      </c>
      <c r="H7" s="18"/>
    </row>
    <row r="8" customFormat="false" ht="12" hidden="false" customHeight="true" outlineLevel="0" collapsed="false">
      <c r="A8" s="23"/>
      <c r="B8" s="24"/>
      <c r="C8" s="25"/>
      <c r="D8" s="25"/>
      <c r="E8" s="25"/>
      <c r="F8" s="25"/>
      <c r="G8" s="25"/>
      <c r="H8" s="18"/>
    </row>
    <row r="9" s="30" customFormat="true" ht="12" hidden="false" customHeight="true" outlineLevel="0" collapsed="false">
      <c r="A9" s="26" t="s">
        <v>12</v>
      </c>
      <c r="B9" s="27" t="n">
        <v>521506</v>
      </c>
      <c r="C9" s="28" t="n">
        <v>269965</v>
      </c>
      <c r="D9" s="28" t="n">
        <v>189479</v>
      </c>
      <c r="E9" s="28" t="n">
        <v>18029</v>
      </c>
      <c r="F9" s="28" t="n">
        <v>10824</v>
      </c>
      <c r="G9" s="28" t="n">
        <v>33209</v>
      </c>
      <c r="H9" s="29"/>
    </row>
    <row r="10" customFormat="false" ht="12" hidden="false" customHeight="true" outlineLevel="0" collapsed="false">
      <c r="A10" s="23"/>
      <c r="B10" s="31"/>
      <c r="C10" s="18"/>
      <c r="E10" s="18"/>
      <c r="F10" s="18"/>
      <c r="G10" s="18"/>
      <c r="H10" s="18"/>
    </row>
    <row r="11" customFormat="false" ht="12" hidden="false" customHeight="true" outlineLevel="0" collapsed="false">
      <c r="A11" s="23" t="s">
        <v>13</v>
      </c>
      <c r="B11" s="32" t="n">
        <f aca="false">SUM(C11:G11)</f>
        <v>42298</v>
      </c>
      <c r="C11" s="21" t="n">
        <v>22205</v>
      </c>
      <c r="D11" s="21" t="n">
        <v>15051</v>
      </c>
      <c r="E11" s="21" t="n">
        <v>1549</v>
      </c>
      <c r="F11" s="21" t="n">
        <v>758</v>
      </c>
      <c r="G11" s="21" t="n">
        <v>2735</v>
      </c>
      <c r="H11" s="18"/>
    </row>
    <row r="12" customFormat="false" ht="12" hidden="false" customHeight="true" outlineLevel="0" collapsed="false">
      <c r="A12" s="19" t="s">
        <v>14</v>
      </c>
      <c r="B12" s="32" t="n">
        <f aca="false">SUM(C12:G12)</f>
        <v>36338</v>
      </c>
      <c r="C12" s="21" t="n">
        <v>18603</v>
      </c>
      <c r="D12" s="21" t="n">
        <v>13493</v>
      </c>
      <c r="E12" s="21" t="n">
        <v>1184</v>
      </c>
      <c r="F12" s="21" t="n">
        <v>746</v>
      </c>
      <c r="G12" s="21" t="n">
        <v>2312</v>
      </c>
      <c r="H12" s="18"/>
    </row>
    <row r="13" customFormat="false" ht="12" hidden="false" customHeight="true" outlineLevel="0" collapsed="false">
      <c r="A13" s="19" t="s">
        <v>15</v>
      </c>
      <c r="B13" s="32" t="n">
        <f aca="false">SUM(C13:G13)</f>
        <v>49191</v>
      </c>
      <c r="C13" s="21" t="n">
        <v>24753</v>
      </c>
      <c r="D13" s="21" t="n">
        <v>18252</v>
      </c>
      <c r="E13" s="21" t="n">
        <v>1900</v>
      </c>
      <c r="F13" s="21" t="n">
        <v>983</v>
      </c>
      <c r="G13" s="21" t="n">
        <v>3303</v>
      </c>
      <c r="H13" s="18"/>
    </row>
    <row r="14" customFormat="false" ht="12" hidden="false" customHeight="true" outlineLevel="0" collapsed="false">
      <c r="A14" s="19" t="s">
        <v>16</v>
      </c>
      <c r="B14" s="32" t="n">
        <f aca="false">SUM(C14:G14)</f>
        <v>42065</v>
      </c>
      <c r="C14" s="21" t="n">
        <v>21192</v>
      </c>
      <c r="D14" s="21" t="n">
        <v>16124</v>
      </c>
      <c r="E14" s="21" t="n">
        <v>1397</v>
      </c>
      <c r="F14" s="21" t="n">
        <v>735</v>
      </c>
      <c r="G14" s="21" t="n">
        <v>2617</v>
      </c>
      <c r="H14" s="18"/>
    </row>
    <row r="15" customFormat="false" ht="12" hidden="false" customHeight="true" outlineLevel="0" collapsed="false">
      <c r="A15" s="19" t="s">
        <v>17</v>
      </c>
      <c r="B15" s="32" t="n">
        <f aca="false">SUM(C15:G15)</f>
        <v>44913</v>
      </c>
      <c r="C15" s="21" t="n">
        <v>23737</v>
      </c>
      <c r="D15" s="21" t="n">
        <v>16267</v>
      </c>
      <c r="E15" s="21" t="n">
        <v>1497</v>
      </c>
      <c r="F15" s="21" t="n">
        <v>963</v>
      </c>
      <c r="G15" s="21" t="n">
        <v>2449</v>
      </c>
      <c r="H15" s="18"/>
    </row>
    <row r="16" customFormat="false" ht="12" hidden="false" customHeight="true" outlineLevel="0" collapsed="false">
      <c r="A16" s="19" t="s">
        <v>18</v>
      </c>
      <c r="B16" s="32" t="n">
        <f aca="false">SUM(C16:G16)</f>
        <v>37521</v>
      </c>
      <c r="C16" s="21" t="n">
        <v>19391</v>
      </c>
      <c r="D16" s="21" t="n">
        <v>13901</v>
      </c>
      <c r="E16" s="21" t="n">
        <v>1433</v>
      </c>
      <c r="F16" s="21" t="n">
        <v>684</v>
      </c>
      <c r="G16" s="21" t="n">
        <v>2112</v>
      </c>
      <c r="H16" s="18"/>
    </row>
    <row r="17" s="30" customFormat="true" ht="12" hidden="false" customHeight="true" outlineLevel="0" collapsed="false">
      <c r="A17" s="19" t="s">
        <v>19</v>
      </c>
      <c r="B17" s="32" t="n">
        <f aca="false">SUM(C17:G17)</f>
        <v>38550</v>
      </c>
      <c r="C17" s="21" t="n">
        <v>20556</v>
      </c>
      <c r="D17" s="21" t="n">
        <v>13476</v>
      </c>
      <c r="E17" s="22" t="n">
        <v>1615</v>
      </c>
      <c r="F17" s="22" t="n">
        <v>878</v>
      </c>
      <c r="G17" s="21" t="n">
        <v>2025</v>
      </c>
    </row>
    <row r="18" customFormat="false" ht="12" hidden="false" customHeight="true" outlineLevel="0" collapsed="false">
      <c r="A18" s="19" t="s">
        <v>20</v>
      </c>
      <c r="B18" s="32" t="n">
        <f aca="false">SUM(C18:G18)</f>
        <v>60676</v>
      </c>
      <c r="C18" s="21" t="n">
        <v>31702</v>
      </c>
      <c r="D18" s="21" t="n">
        <v>21184</v>
      </c>
      <c r="E18" s="21" t="n">
        <v>1929</v>
      </c>
      <c r="F18" s="21" t="n">
        <v>1178</v>
      </c>
      <c r="G18" s="21" t="n">
        <v>4683</v>
      </c>
    </row>
    <row r="19" customFormat="false" ht="12" hidden="false" customHeight="true" outlineLevel="0" collapsed="false">
      <c r="A19" s="19" t="s">
        <v>21</v>
      </c>
      <c r="B19" s="32" t="n">
        <f aca="false">SUM(C19:G19)</f>
        <v>41381</v>
      </c>
      <c r="C19" s="21" t="n">
        <v>21302</v>
      </c>
      <c r="D19" s="21" t="n">
        <v>15210</v>
      </c>
      <c r="E19" s="21" t="n">
        <v>1303</v>
      </c>
      <c r="F19" s="21" t="n">
        <v>910</v>
      </c>
      <c r="G19" s="21" t="n">
        <v>2656</v>
      </c>
    </row>
    <row r="20" customFormat="false" ht="12" hidden="false" customHeight="true" outlineLevel="0" collapsed="false">
      <c r="A20" s="19" t="s">
        <v>22</v>
      </c>
      <c r="B20" s="32" t="n">
        <f aca="false">SUM(C20:G20)</f>
        <v>49192</v>
      </c>
      <c r="C20" s="21" t="n">
        <v>25575</v>
      </c>
      <c r="D20" s="21" t="n">
        <v>17547</v>
      </c>
      <c r="E20" s="21" t="n">
        <v>1542</v>
      </c>
      <c r="F20" s="21" t="n">
        <v>1141</v>
      </c>
      <c r="G20" s="21" t="n">
        <v>3387</v>
      </c>
    </row>
    <row r="21" customFormat="false" ht="12" hidden="false" customHeight="true" outlineLevel="0" collapsed="false">
      <c r="A21" s="23" t="s">
        <v>23</v>
      </c>
      <c r="B21" s="32" t="n">
        <f aca="false">SUM(C21:G21)</f>
        <v>49871</v>
      </c>
      <c r="C21" s="21" t="n">
        <v>25499</v>
      </c>
      <c r="D21" s="21" t="n">
        <v>18441</v>
      </c>
      <c r="E21" s="21" t="n">
        <v>1745</v>
      </c>
      <c r="F21" s="21" t="n">
        <v>1179</v>
      </c>
      <c r="G21" s="21" t="n">
        <v>3007</v>
      </c>
      <c r="H21" s="33"/>
      <c r="I21" s="33"/>
    </row>
    <row r="22" customFormat="false" ht="12" hidden="false" customHeight="true" outlineLevel="0" collapsed="false">
      <c r="A22" s="34" t="s">
        <v>24</v>
      </c>
      <c r="B22" s="32" t="n">
        <f aca="false">SUM(C22:G22)</f>
        <v>29510</v>
      </c>
      <c r="C22" s="35" t="n">
        <v>15450</v>
      </c>
      <c r="D22" s="35" t="n">
        <v>10533</v>
      </c>
      <c r="E22" s="35" t="n">
        <v>935</v>
      </c>
      <c r="F22" s="35" t="n">
        <v>669</v>
      </c>
      <c r="G22" s="35" t="n">
        <v>1923</v>
      </c>
    </row>
    <row r="23" customFormat="false" ht="21.95" hidden="false" customHeight="true" outlineLevel="0" collapsed="false">
      <c r="A23" s="36"/>
      <c r="B23" s="11" t="s">
        <v>25</v>
      </c>
      <c r="C23" s="11"/>
      <c r="D23" s="11"/>
      <c r="E23" s="11"/>
      <c r="F23" s="11"/>
      <c r="G23" s="11"/>
      <c r="J23" s="12"/>
    </row>
    <row r="24" customFormat="false" ht="12" hidden="false" customHeight="true" outlineLevel="0" collapsed="false">
      <c r="A24" s="13" t="s">
        <v>9</v>
      </c>
      <c r="B24" s="11"/>
      <c r="C24" s="11"/>
      <c r="D24" s="11"/>
      <c r="E24" s="11"/>
      <c r="F24" s="11"/>
      <c r="G24" s="11"/>
      <c r="J24" s="12"/>
    </row>
    <row r="25" customFormat="false" ht="12" hidden="false" customHeight="true" outlineLevel="0" collapsed="false">
      <c r="A25" s="14" t="s">
        <v>10</v>
      </c>
      <c r="B25" s="37" t="n">
        <v>529311</v>
      </c>
      <c r="C25" s="21" t="n">
        <v>274073</v>
      </c>
      <c r="D25" s="21" t="n">
        <v>206366</v>
      </c>
      <c r="E25" s="22" t="n">
        <v>0</v>
      </c>
      <c r="F25" s="21" t="n">
        <v>12335</v>
      </c>
      <c r="G25" s="21" t="n">
        <v>36537</v>
      </c>
      <c r="H25" s="21"/>
      <c r="I25" s="21"/>
    </row>
    <row r="26" customFormat="false" ht="12" hidden="false" customHeight="true" outlineLevel="0" collapsed="false">
      <c r="A26" s="19" t="s">
        <v>11</v>
      </c>
      <c r="B26" s="20" t="n">
        <v>519071</v>
      </c>
      <c r="C26" s="21" t="n">
        <v>277771</v>
      </c>
      <c r="D26" s="21" t="n">
        <v>192399</v>
      </c>
      <c r="E26" s="22" t="n">
        <v>1659</v>
      </c>
      <c r="F26" s="21" t="n">
        <v>12040</v>
      </c>
      <c r="G26" s="21" t="n">
        <v>35202</v>
      </c>
      <c r="H26" s="21"/>
      <c r="I26" s="21"/>
    </row>
    <row r="27" customFormat="false" ht="12" hidden="false" customHeight="true" outlineLevel="0" collapsed="false">
      <c r="A27" s="23" t="s">
        <v>26</v>
      </c>
      <c r="B27" s="38"/>
      <c r="C27" s="33"/>
      <c r="D27" s="33"/>
      <c r="E27" s="33"/>
      <c r="F27" s="33"/>
      <c r="G27" s="33"/>
      <c r="H27" s="21"/>
      <c r="I27" s="21"/>
    </row>
    <row r="28" customFormat="false" ht="12" hidden="false" customHeight="true" outlineLevel="0" collapsed="false">
      <c r="A28" s="26" t="s">
        <v>12</v>
      </c>
      <c r="B28" s="39" t="n">
        <v>531194</v>
      </c>
      <c r="C28" s="30" t="n">
        <v>279780</v>
      </c>
      <c r="D28" s="30" t="n">
        <v>188193</v>
      </c>
      <c r="E28" s="30" t="n">
        <v>17695</v>
      </c>
      <c r="F28" s="30" t="n">
        <v>11645</v>
      </c>
      <c r="G28" s="30" t="n">
        <v>33881</v>
      </c>
      <c r="H28" s="21"/>
      <c r="I28" s="21"/>
    </row>
    <row r="29" customFormat="false" ht="12" hidden="false" customHeight="true" outlineLevel="0" collapsed="false">
      <c r="A29" s="23"/>
      <c r="B29" s="24"/>
      <c r="C29" s="33"/>
      <c r="D29" s="33"/>
      <c r="E29" s="33"/>
      <c r="F29" s="33"/>
      <c r="G29" s="33"/>
      <c r="H29" s="21"/>
      <c r="I29" s="21"/>
    </row>
    <row r="30" s="30" customFormat="true" ht="12" hidden="false" customHeight="true" outlineLevel="0" collapsed="false">
      <c r="A30" s="23" t="s">
        <v>13</v>
      </c>
      <c r="B30" s="32" t="n">
        <f aca="false">SUM(C30:I30)</f>
        <v>32724</v>
      </c>
      <c r="C30" s="21" t="n">
        <v>16935</v>
      </c>
      <c r="D30" s="21" t="n">
        <v>11988</v>
      </c>
      <c r="E30" s="21" t="n">
        <v>1146</v>
      </c>
      <c r="F30" s="21" t="n">
        <v>763</v>
      </c>
      <c r="G30" s="21" t="n">
        <v>1892</v>
      </c>
      <c r="H30" s="21"/>
      <c r="I30" s="21"/>
    </row>
    <row r="31" customFormat="false" ht="12" hidden="false" customHeight="true" outlineLevel="0" collapsed="false">
      <c r="A31" s="19" t="s">
        <v>14</v>
      </c>
      <c r="B31" s="32" t="n">
        <f aca="false">SUM(C31:I31)</f>
        <v>36606</v>
      </c>
      <c r="C31" s="21" t="n">
        <v>19274</v>
      </c>
      <c r="D31" s="21" t="n">
        <v>12989</v>
      </c>
      <c r="E31" s="21" t="n">
        <v>1300</v>
      </c>
      <c r="F31" s="21" t="n">
        <v>798</v>
      </c>
      <c r="G31" s="21" t="n">
        <v>2245</v>
      </c>
      <c r="H31" s="21"/>
      <c r="I31" s="21"/>
    </row>
    <row r="32" customFormat="false" ht="12" hidden="false" customHeight="true" outlineLevel="0" collapsed="false">
      <c r="A32" s="19" t="s">
        <v>15</v>
      </c>
      <c r="B32" s="32" t="n">
        <f aca="false">SUM(C32:I32)</f>
        <v>50024</v>
      </c>
      <c r="C32" s="21" t="n">
        <v>26670</v>
      </c>
      <c r="D32" s="21" t="n">
        <v>16919</v>
      </c>
      <c r="E32" s="21" t="n">
        <v>1755</v>
      </c>
      <c r="F32" s="21" t="n">
        <v>946</v>
      </c>
      <c r="G32" s="21" t="n">
        <v>3734</v>
      </c>
      <c r="H32" s="21"/>
      <c r="I32" s="21"/>
    </row>
    <row r="33" customFormat="false" ht="12" hidden="false" customHeight="true" outlineLevel="0" collapsed="false">
      <c r="A33" s="19" t="s">
        <v>16</v>
      </c>
      <c r="B33" s="32" t="n">
        <f aca="false">SUM(C33:I33)</f>
        <v>42386</v>
      </c>
      <c r="C33" s="21" t="n">
        <v>21838</v>
      </c>
      <c r="D33" s="21" t="n">
        <v>15521</v>
      </c>
      <c r="E33" s="21" t="n">
        <v>1438</v>
      </c>
      <c r="F33" s="21" t="n">
        <v>875</v>
      </c>
      <c r="G33" s="21" t="n">
        <v>2714</v>
      </c>
      <c r="H33" s="21"/>
      <c r="I33" s="21"/>
    </row>
    <row r="34" customFormat="false" ht="12" hidden="false" customHeight="true" outlineLevel="0" collapsed="false">
      <c r="A34" s="19" t="s">
        <v>17</v>
      </c>
      <c r="B34" s="32" t="n">
        <f aca="false">SUM(C34:I34)</f>
        <v>48172</v>
      </c>
      <c r="C34" s="21" t="n">
        <v>25022</v>
      </c>
      <c r="D34" s="21" t="n">
        <v>17018</v>
      </c>
      <c r="E34" s="21" t="n">
        <v>1718</v>
      </c>
      <c r="F34" s="21" t="n">
        <v>1229</v>
      </c>
      <c r="G34" s="21" t="n">
        <v>3185</v>
      </c>
      <c r="H34" s="21"/>
      <c r="I34" s="21"/>
    </row>
    <row r="35" customFormat="false" ht="12" hidden="false" customHeight="true" outlineLevel="0" collapsed="false">
      <c r="A35" s="19" t="s">
        <v>18</v>
      </c>
      <c r="B35" s="32" t="n">
        <f aca="false">SUM(C35:I35)</f>
        <v>37018</v>
      </c>
      <c r="C35" s="21" t="n">
        <v>19955</v>
      </c>
      <c r="D35" s="21" t="n">
        <v>12927</v>
      </c>
      <c r="E35" s="21" t="n">
        <v>1448</v>
      </c>
      <c r="F35" s="21" t="n">
        <v>783</v>
      </c>
      <c r="G35" s="21" t="n">
        <v>1905</v>
      </c>
      <c r="H35" s="21"/>
      <c r="I35" s="22"/>
    </row>
    <row r="36" s="30" customFormat="true" ht="12" hidden="false" customHeight="true" outlineLevel="0" collapsed="false">
      <c r="A36" s="19" t="s">
        <v>19</v>
      </c>
      <c r="B36" s="32" t="n">
        <f aca="false">SUM(C36:I36)</f>
        <v>42832</v>
      </c>
      <c r="C36" s="21" t="n">
        <v>23094</v>
      </c>
      <c r="D36" s="21" t="n">
        <v>14387</v>
      </c>
      <c r="E36" s="21" t="n">
        <v>1775</v>
      </c>
      <c r="F36" s="21" t="n">
        <v>954</v>
      </c>
      <c r="G36" s="21" t="n">
        <v>2622</v>
      </c>
      <c r="H36" s="21"/>
      <c r="I36" s="22"/>
    </row>
    <row r="37" customFormat="false" ht="12" hidden="false" customHeight="true" outlineLevel="0" collapsed="false">
      <c r="A37" s="19" t="s">
        <v>20</v>
      </c>
      <c r="B37" s="32" t="n">
        <f aca="false">SUM(C37:I37)</f>
        <v>59709</v>
      </c>
      <c r="C37" s="21" t="n">
        <v>30303</v>
      </c>
      <c r="D37" s="21" t="n">
        <v>21094</v>
      </c>
      <c r="E37" s="21" t="n">
        <v>1852</v>
      </c>
      <c r="F37" s="21" t="n">
        <v>1214</v>
      </c>
      <c r="G37" s="21" t="n">
        <v>5246</v>
      </c>
    </row>
    <row r="38" customFormat="false" ht="12" hidden="false" customHeight="true" outlineLevel="0" collapsed="false">
      <c r="A38" s="19" t="s">
        <v>21</v>
      </c>
      <c r="B38" s="32" t="n">
        <f aca="false">SUM(C38:I38)</f>
        <v>40013</v>
      </c>
      <c r="C38" s="21" t="n">
        <v>20693</v>
      </c>
      <c r="D38" s="21" t="n">
        <v>15167</v>
      </c>
      <c r="E38" s="21" t="n">
        <v>1194</v>
      </c>
      <c r="F38" s="21" t="n">
        <v>907</v>
      </c>
      <c r="G38" s="21" t="n">
        <v>2052</v>
      </c>
    </row>
    <row r="39" customFormat="false" ht="12" hidden="false" customHeight="true" outlineLevel="0" collapsed="false">
      <c r="A39" s="19" t="s">
        <v>22</v>
      </c>
      <c r="B39" s="32" t="n">
        <f aca="false">SUM(C39:I39)</f>
        <v>52282</v>
      </c>
      <c r="C39" s="21" t="n">
        <v>28319</v>
      </c>
      <c r="D39" s="21" t="n">
        <v>18156</v>
      </c>
      <c r="E39" s="21" t="n">
        <v>1581</v>
      </c>
      <c r="F39" s="21" t="n">
        <v>1228</v>
      </c>
      <c r="G39" s="21" t="n">
        <v>2998</v>
      </c>
    </row>
    <row r="40" customFormat="false" ht="12" hidden="false" customHeight="true" outlineLevel="0" collapsed="false">
      <c r="A40" s="23" t="s">
        <v>23</v>
      </c>
      <c r="B40" s="32" t="n">
        <f aca="false">SUM(C40:I40)</f>
        <v>49654</v>
      </c>
      <c r="C40" s="21" t="n">
        <v>25782</v>
      </c>
      <c r="D40" s="21" t="n">
        <v>18336</v>
      </c>
      <c r="E40" s="21" t="n">
        <v>1659</v>
      </c>
      <c r="F40" s="21" t="n">
        <v>1211</v>
      </c>
      <c r="G40" s="21" t="n">
        <v>2666</v>
      </c>
    </row>
    <row r="41" customFormat="false" ht="12" hidden="false" customHeight="true" outlineLevel="0" collapsed="false">
      <c r="A41" s="34" t="s">
        <v>24</v>
      </c>
      <c r="B41" s="40" t="n">
        <f aca="false">SUM(C41:I41)</f>
        <v>39774</v>
      </c>
      <c r="C41" s="35" t="n">
        <v>21895</v>
      </c>
      <c r="D41" s="35" t="n">
        <v>13691</v>
      </c>
      <c r="E41" s="35" t="n">
        <v>829</v>
      </c>
      <c r="F41" s="35" t="n">
        <v>737</v>
      </c>
      <c r="G41" s="35" t="n">
        <v>2622</v>
      </c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</row>
    <row r="46" customFormat="false" ht="12" hidden="false" customHeight="true" outlineLevel="0" collapsed="false">
      <c r="D46" s="21"/>
      <c r="E46" s="21"/>
      <c r="F46" s="21"/>
      <c r="G46" s="21"/>
    </row>
    <row r="47" customFormat="false" ht="12" hidden="false" customHeight="true" outlineLevel="0" collapsed="false">
      <c r="D47" s="21"/>
      <c r="E47" s="21"/>
      <c r="F47" s="21"/>
      <c r="G47" s="21"/>
    </row>
    <row r="48" customFormat="false" ht="12" hidden="false" customHeight="true" outlineLevel="0" collapsed="false">
      <c r="D48" s="21"/>
      <c r="E48" s="21"/>
      <c r="F48" s="21"/>
      <c r="G48" s="21"/>
    </row>
    <row r="49" customFormat="false" ht="12" hidden="false" customHeight="true" outlineLevel="0" collapsed="false">
      <c r="D49" s="21"/>
      <c r="E49" s="21"/>
      <c r="F49" s="21"/>
      <c r="G49" s="21"/>
    </row>
    <row r="50" customFormat="false" ht="12" hidden="false" customHeight="true" outlineLevel="0" collapsed="false">
      <c r="D50" s="21"/>
      <c r="E50" s="21"/>
      <c r="F50" s="21"/>
      <c r="G50" s="21"/>
    </row>
    <row r="51" customFormat="false" ht="12" hidden="false" customHeight="true" outlineLevel="0" collapsed="false">
      <c r="D51" s="21"/>
      <c r="E51" s="21"/>
      <c r="F51" s="21"/>
      <c r="G51" s="21"/>
    </row>
    <row r="52" customFormat="false" ht="12" hidden="false" customHeight="true" outlineLevel="0" collapsed="false">
      <c r="D52" s="21"/>
      <c r="E52" s="21"/>
      <c r="F52" s="21"/>
      <c r="G52" s="21"/>
    </row>
    <row r="53" customFormat="false" ht="12" hidden="false" customHeight="true" outlineLevel="0" collapsed="false">
      <c r="D53" s="21"/>
      <c r="E53" s="21"/>
      <c r="F53" s="21"/>
      <c r="G53" s="21"/>
    </row>
    <row r="54" customFormat="false" ht="12" hidden="false" customHeight="true" outlineLevel="0" collapsed="false">
      <c r="D54" s="21"/>
      <c r="E54" s="21"/>
      <c r="F54" s="21"/>
      <c r="G54" s="21"/>
    </row>
    <row r="55" customFormat="false" ht="12" hidden="false" customHeight="true" outlineLevel="0" collapsed="false">
      <c r="D55" s="21"/>
      <c r="E55" s="21"/>
      <c r="F55" s="21"/>
      <c r="G55" s="21"/>
    </row>
    <row r="56" customFormat="false" ht="12" hidden="false" customHeight="true" outlineLevel="0" collapsed="false">
      <c r="D56" s="21"/>
      <c r="E56" s="21"/>
      <c r="F56" s="21"/>
      <c r="G56" s="21"/>
    </row>
    <row r="57" customFormat="false" ht="12" hidden="false" customHeight="true" outlineLevel="0" collapsed="false">
      <c r="D57" s="21"/>
      <c r="E57" s="21"/>
      <c r="F57" s="21"/>
      <c r="G57" s="21"/>
    </row>
  </sheetData>
  <mergeCells count="3">
    <mergeCell ref="A1:G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5.28125" defaultRowHeight="12" zeroHeight="false" outlineLevelRow="0" outlineLevelCol="0"/>
  <cols>
    <col collapsed="false" customWidth="true" hidden="false" outlineLevel="0" max="1" min="1" style="41" width="10.13"/>
    <col collapsed="false" customWidth="true" hidden="false" outlineLevel="0" max="5" min="2" style="41" width="12.71"/>
    <col collapsed="false" customWidth="true" hidden="false" outlineLevel="0" max="6" min="6" style="41" width="12.56"/>
    <col collapsed="false" customWidth="true" hidden="false" outlineLevel="0" max="8" min="7" style="41" width="12.71"/>
    <col collapsed="false" customWidth="true" hidden="false" outlineLevel="0" max="10" min="9" style="41" width="11.7"/>
    <col collapsed="false" customWidth="true" hidden="false" outlineLevel="0" max="11" min="11" style="41" width="10.85"/>
    <col collapsed="false" customWidth="true" hidden="false" outlineLevel="0" max="12" min="12" style="41" width="9.7"/>
    <col collapsed="false" customWidth="false" hidden="false" outlineLevel="0" max="257" min="13" style="41" width="15.28"/>
  </cols>
  <sheetData>
    <row r="1" customFormat="false" ht="1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</row>
    <row r="2" customFormat="false" ht="12" hidden="false" customHeight="true" outlineLevel="0" collapsed="false">
      <c r="A2" s="45" t="s">
        <v>28</v>
      </c>
      <c r="B2" s="46"/>
      <c r="C2" s="46"/>
      <c r="D2" s="46"/>
      <c r="E2" s="46"/>
      <c r="F2" s="46"/>
      <c r="G2" s="46"/>
      <c r="H2" s="46"/>
      <c r="I2" s="46"/>
      <c r="J2" s="46"/>
      <c r="K2" s="43"/>
      <c r="L2" s="44"/>
    </row>
    <row r="3" s="51" customFormat="true" ht="12" hidden="false" customHeight="true" outlineLevel="0" collapsed="false">
      <c r="A3" s="47" t="s">
        <v>29</v>
      </c>
      <c r="B3" s="48" t="s">
        <v>30</v>
      </c>
      <c r="C3" s="48"/>
      <c r="D3" s="48"/>
      <c r="E3" s="48" t="s">
        <v>31</v>
      </c>
      <c r="F3" s="48"/>
      <c r="G3" s="48"/>
      <c r="H3" s="49" t="s">
        <v>32</v>
      </c>
      <c r="I3" s="49"/>
      <c r="J3" s="49"/>
      <c r="K3" s="50"/>
      <c r="L3" s="50"/>
    </row>
    <row r="4" s="51" customFormat="true" ht="12" hidden="false" customHeight="true" outlineLevel="0" collapsed="false">
      <c r="A4" s="47"/>
      <c r="B4" s="52" t="s">
        <v>33</v>
      </c>
      <c r="C4" s="52" t="s">
        <v>34</v>
      </c>
      <c r="D4" s="52" t="s">
        <v>35</v>
      </c>
      <c r="E4" s="52" t="s">
        <v>33</v>
      </c>
      <c r="F4" s="52" t="s">
        <v>34</v>
      </c>
      <c r="G4" s="52" t="s">
        <v>35</v>
      </c>
      <c r="H4" s="52" t="s">
        <v>33</v>
      </c>
      <c r="I4" s="52" t="s">
        <v>34</v>
      </c>
      <c r="J4" s="52" t="s">
        <v>35</v>
      </c>
      <c r="K4" s="50"/>
      <c r="L4" s="50"/>
    </row>
    <row r="5" s="56" customFormat="true" ht="12" hidden="false" customHeight="true" outlineLevel="0" collapsed="false">
      <c r="A5" s="53" t="s">
        <v>36</v>
      </c>
      <c r="B5" s="54" t="n">
        <v>9738839.9</v>
      </c>
      <c r="C5" s="55" t="n">
        <v>6326138.9</v>
      </c>
      <c r="D5" s="55" t="n">
        <v>3412701</v>
      </c>
      <c r="E5" s="55" t="n">
        <v>8736499.8</v>
      </c>
      <c r="F5" s="55" t="n">
        <v>6027745.5</v>
      </c>
      <c r="G5" s="55" t="n">
        <v>2708754.3</v>
      </c>
      <c r="H5" s="55" t="n">
        <v>1002340.1</v>
      </c>
      <c r="I5" s="55" t="n">
        <v>298393.4</v>
      </c>
      <c r="J5" s="55" t="n">
        <v>703946.7</v>
      </c>
      <c r="K5" s="44"/>
      <c r="L5" s="44"/>
    </row>
    <row r="6" customFormat="false" ht="12" hidden="false" customHeight="true" outlineLevel="0" collapsed="false">
      <c r="A6" s="57" t="s">
        <v>37</v>
      </c>
      <c r="B6" s="54" t="n">
        <v>8942973.7</v>
      </c>
      <c r="C6" s="55" t="n">
        <v>5793189.7</v>
      </c>
      <c r="D6" s="55" t="n">
        <v>3149784</v>
      </c>
      <c r="E6" s="55" t="n">
        <v>7852937.7</v>
      </c>
      <c r="F6" s="55" t="n">
        <v>5480539.4</v>
      </c>
      <c r="G6" s="55" t="n">
        <v>2372398.3</v>
      </c>
      <c r="H6" s="55" t="n">
        <v>1090036</v>
      </c>
      <c r="I6" s="55" t="n">
        <v>312650.3</v>
      </c>
      <c r="J6" s="55" t="n">
        <v>777385.7</v>
      </c>
      <c r="K6" s="44"/>
      <c r="L6" s="44"/>
    </row>
    <row r="7" customFormat="false" ht="12" hidden="false" customHeight="true" outlineLevel="0" collapsed="false">
      <c r="A7" s="57"/>
      <c r="B7" s="58"/>
      <c r="C7" s="59"/>
      <c r="D7" s="55"/>
      <c r="E7" s="55"/>
      <c r="F7" s="55"/>
      <c r="G7" s="55"/>
      <c r="H7" s="55"/>
      <c r="I7" s="55"/>
      <c r="J7" s="55"/>
      <c r="K7" s="44"/>
      <c r="L7" s="44"/>
    </row>
    <row r="8" customFormat="false" ht="12" hidden="false" customHeight="true" outlineLevel="0" collapsed="false">
      <c r="A8" s="60" t="s">
        <v>38</v>
      </c>
      <c r="B8" s="61" t="n">
        <f aca="false">SUM(B10:B21)</f>
        <v>10476840</v>
      </c>
      <c r="C8" s="61" t="n">
        <f aca="false">SUM(C10:C21)</f>
        <v>6655231.8</v>
      </c>
      <c r="D8" s="61" t="n">
        <f aca="false">SUM(D10:D21)</f>
        <v>3821608.2</v>
      </c>
      <c r="E8" s="61" t="n">
        <f aca="false">SUM(E10:E21)</f>
        <v>8992381.7</v>
      </c>
      <c r="F8" s="61" t="n">
        <f aca="false">SUM(F10:F21)</f>
        <v>6265590.6</v>
      </c>
      <c r="G8" s="61" t="n">
        <f aca="false">SUM(G10:G21)</f>
        <v>2726791.1</v>
      </c>
      <c r="H8" s="61" t="n">
        <f aca="false">SUM(H10:H21)</f>
        <v>1484458.3</v>
      </c>
      <c r="I8" s="61" t="n">
        <f aca="false">SUM(I10:I21)</f>
        <v>389641.2</v>
      </c>
      <c r="J8" s="61" t="n">
        <f aca="false">SUM(J10:J21)</f>
        <v>1094817.1</v>
      </c>
      <c r="K8" s="44"/>
      <c r="L8" s="44"/>
    </row>
    <row r="9" customFormat="false" ht="12" hidden="false" customHeight="true" outlineLevel="0" collapsed="false">
      <c r="A9" s="57"/>
      <c r="B9" s="62"/>
      <c r="C9" s="63"/>
      <c r="D9" s="64"/>
      <c r="E9" s="64"/>
      <c r="F9" s="64"/>
      <c r="G9" s="64"/>
      <c r="H9" s="64"/>
      <c r="I9" s="64"/>
      <c r="J9" s="64"/>
      <c r="K9" s="44"/>
      <c r="L9" s="44"/>
    </row>
    <row r="10" customFormat="false" ht="12" hidden="false" customHeight="true" outlineLevel="0" collapsed="false">
      <c r="A10" s="65" t="s">
        <v>39</v>
      </c>
      <c r="B10" s="66" t="n">
        <f aca="false">E10+H10</f>
        <v>661903.4</v>
      </c>
      <c r="C10" s="67" t="n">
        <v>446458</v>
      </c>
      <c r="D10" s="67" t="n">
        <v>215445.4</v>
      </c>
      <c r="E10" s="67" t="n">
        <v>576998.4</v>
      </c>
      <c r="F10" s="67" t="n">
        <v>421606</v>
      </c>
      <c r="G10" s="67" t="n">
        <v>155392.4</v>
      </c>
      <c r="H10" s="67" t="n">
        <v>84905</v>
      </c>
      <c r="I10" s="67" t="n">
        <v>24852</v>
      </c>
      <c r="J10" s="67" t="n">
        <v>60053</v>
      </c>
      <c r="K10" s="44"/>
      <c r="L10" s="44"/>
      <c r="M10" s="68"/>
      <c r="N10" s="68"/>
    </row>
    <row r="11" customFormat="false" ht="12" hidden="false" customHeight="true" outlineLevel="0" collapsed="false">
      <c r="A11" s="65" t="s">
        <v>40</v>
      </c>
      <c r="B11" s="66" t="n">
        <f aca="false">E11+H11</f>
        <v>697026.8</v>
      </c>
      <c r="C11" s="67" t="n">
        <v>453433</v>
      </c>
      <c r="D11" s="67" t="n">
        <v>243593.8</v>
      </c>
      <c r="E11" s="67" t="n">
        <v>612413.8</v>
      </c>
      <c r="F11" s="67" t="n">
        <v>429321</v>
      </c>
      <c r="G11" s="67" t="n">
        <v>183092.8</v>
      </c>
      <c r="H11" s="67" t="n">
        <v>84613</v>
      </c>
      <c r="I11" s="67" t="n">
        <v>24112</v>
      </c>
      <c r="J11" s="67" t="n">
        <v>60501</v>
      </c>
      <c r="K11" s="44"/>
      <c r="L11" s="44"/>
    </row>
    <row r="12" customFormat="false" ht="12" hidden="false" customHeight="true" outlineLevel="0" collapsed="false">
      <c r="A12" s="65" t="s">
        <v>41</v>
      </c>
      <c r="B12" s="66" t="n">
        <f aca="false">E12+H12</f>
        <v>806479.1</v>
      </c>
      <c r="C12" s="67" t="n">
        <v>514691.6</v>
      </c>
      <c r="D12" s="67" t="n">
        <v>291787.5</v>
      </c>
      <c r="E12" s="67" t="n">
        <v>712145.1</v>
      </c>
      <c r="F12" s="67" t="n">
        <v>489847.6</v>
      </c>
      <c r="G12" s="67" t="n">
        <v>222297.5</v>
      </c>
      <c r="H12" s="67" t="n">
        <v>94334</v>
      </c>
      <c r="I12" s="67" t="n">
        <v>24844</v>
      </c>
      <c r="J12" s="67" t="n">
        <v>69490</v>
      </c>
      <c r="K12" s="44"/>
      <c r="L12" s="44"/>
    </row>
    <row r="13" customFormat="false" ht="12" hidden="false" customHeight="true" outlineLevel="0" collapsed="false">
      <c r="A13" s="65" t="s">
        <v>42</v>
      </c>
      <c r="B13" s="66" t="n">
        <f aca="false">E13+H13</f>
        <v>864711.8</v>
      </c>
      <c r="C13" s="67" t="n">
        <v>584152.6</v>
      </c>
      <c r="D13" s="67" t="n">
        <v>280559.2</v>
      </c>
      <c r="E13" s="67" t="n">
        <v>777140.8</v>
      </c>
      <c r="F13" s="67" t="n">
        <v>558764.6</v>
      </c>
      <c r="G13" s="67" t="n">
        <v>218376.2</v>
      </c>
      <c r="H13" s="67" t="n">
        <v>87571</v>
      </c>
      <c r="I13" s="67" t="n">
        <v>25388</v>
      </c>
      <c r="J13" s="67" t="n">
        <v>62183</v>
      </c>
      <c r="K13" s="44"/>
      <c r="L13" s="44"/>
    </row>
    <row r="14" customFormat="false" ht="12" hidden="false" customHeight="true" outlineLevel="0" collapsed="false">
      <c r="A14" s="65" t="s">
        <v>43</v>
      </c>
      <c r="B14" s="66" t="n">
        <f aca="false">E14+H14</f>
        <v>868397.6</v>
      </c>
      <c r="C14" s="67" t="n">
        <v>576716.6</v>
      </c>
      <c r="D14" s="67" t="n">
        <v>291681</v>
      </c>
      <c r="E14" s="67" t="n">
        <v>772997</v>
      </c>
      <c r="F14" s="67" t="n">
        <v>548635.6</v>
      </c>
      <c r="G14" s="67" t="n">
        <v>224361.4</v>
      </c>
      <c r="H14" s="67" t="n">
        <v>95400.6</v>
      </c>
      <c r="I14" s="67" t="n">
        <v>28081</v>
      </c>
      <c r="J14" s="67" t="n">
        <v>67319.6</v>
      </c>
      <c r="K14" s="44"/>
      <c r="L14" s="44"/>
    </row>
    <row r="15" customFormat="false" ht="12" hidden="false" customHeight="true" outlineLevel="0" collapsed="false">
      <c r="A15" s="65" t="s">
        <v>44</v>
      </c>
      <c r="B15" s="66" t="n">
        <f aca="false">E15+H15</f>
        <v>872000.8</v>
      </c>
      <c r="C15" s="67" t="n">
        <v>576354.8</v>
      </c>
      <c r="D15" s="67" t="n">
        <v>295646</v>
      </c>
      <c r="E15" s="67" t="n">
        <v>782139.8</v>
      </c>
      <c r="F15" s="67" t="n">
        <v>552328.8</v>
      </c>
      <c r="G15" s="67" t="n">
        <v>229811</v>
      </c>
      <c r="H15" s="67" t="n">
        <v>89861</v>
      </c>
      <c r="I15" s="67" t="n">
        <v>24026</v>
      </c>
      <c r="J15" s="67" t="n">
        <v>65835</v>
      </c>
      <c r="K15" s="44"/>
      <c r="L15" s="44"/>
    </row>
    <row r="16" customFormat="false" ht="12" hidden="false" customHeight="true" outlineLevel="0" collapsed="false">
      <c r="A16" s="65" t="s">
        <v>45</v>
      </c>
      <c r="B16" s="66" t="n">
        <f aca="false">E16+H16</f>
        <v>918706.6</v>
      </c>
      <c r="C16" s="67" t="n">
        <v>563243.9</v>
      </c>
      <c r="D16" s="67" t="n">
        <v>355462.7</v>
      </c>
      <c r="E16" s="67" t="n">
        <v>823297.4</v>
      </c>
      <c r="F16" s="67" t="n">
        <v>538156.7</v>
      </c>
      <c r="G16" s="67" t="n">
        <v>285140.7</v>
      </c>
      <c r="H16" s="67" t="n">
        <v>95409.2</v>
      </c>
      <c r="I16" s="67" t="n">
        <v>25087.2</v>
      </c>
      <c r="J16" s="67" t="n">
        <v>70322</v>
      </c>
      <c r="K16" s="44"/>
      <c r="L16" s="44"/>
    </row>
    <row r="17" customFormat="false" ht="12" hidden="false" customHeight="true" outlineLevel="0" collapsed="false">
      <c r="A17" s="65" t="s">
        <v>46</v>
      </c>
      <c r="B17" s="66" t="n">
        <f aca="false">E17+H17</f>
        <v>800324</v>
      </c>
      <c r="C17" s="67" t="n">
        <v>505598.5</v>
      </c>
      <c r="D17" s="67" t="n">
        <v>294725.5</v>
      </c>
      <c r="E17" s="67" t="n">
        <v>716656</v>
      </c>
      <c r="F17" s="67" t="n">
        <v>481582.5</v>
      </c>
      <c r="G17" s="67" t="n">
        <v>235073.5</v>
      </c>
      <c r="H17" s="67" t="n">
        <v>83668</v>
      </c>
      <c r="I17" s="67" t="n">
        <v>24016</v>
      </c>
      <c r="J17" s="67" t="n">
        <v>59652</v>
      </c>
      <c r="K17" s="44"/>
      <c r="L17" s="44"/>
    </row>
    <row r="18" customFormat="false" ht="12" hidden="false" customHeight="true" outlineLevel="0" collapsed="false">
      <c r="A18" s="65" t="s">
        <v>47</v>
      </c>
      <c r="B18" s="66" t="n">
        <f aca="false">E18+H18</f>
        <v>849911.8</v>
      </c>
      <c r="C18" s="67" t="n">
        <v>564736.6</v>
      </c>
      <c r="D18" s="67" t="n">
        <v>285175.2</v>
      </c>
      <c r="E18" s="67" t="n">
        <v>766278.8</v>
      </c>
      <c r="F18" s="67" t="n">
        <v>541654.6</v>
      </c>
      <c r="G18" s="67" t="n">
        <v>224624.2</v>
      </c>
      <c r="H18" s="67" t="n">
        <v>83633</v>
      </c>
      <c r="I18" s="67" t="n">
        <v>23082</v>
      </c>
      <c r="J18" s="67" t="n">
        <v>60551</v>
      </c>
      <c r="K18" s="44"/>
      <c r="L18" s="44"/>
    </row>
    <row r="19" customFormat="false" ht="12" hidden="false" customHeight="true" outlineLevel="0" collapsed="false">
      <c r="A19" s="65" t="s">
        <v>48</v>
      </c>
      <c r="B19" s="66" t="n">
        <f aca="false">E19+H19</f>
        <v>1023184.3</v>
      </c>
      <c r="C19" s="67" t="n">
        <v>621889.1</v>
      </c>
      <c r="D19" s="67" t="n">
        <v>401295.2</v>
      </c>
      <c r="E19" s="67" t="n">
        <v>825048.3</v>
      </c>
      <c r="F19" s="67" t="n">
        <v>573550.1</v>
      </c>
      <c r="G19" s="67" t="n">
        <v>251498.2</v>
      </c>
      <c r="H19" s="67" t="n">
        <v>198136</v>
      </c>
      <c r="I19" s="67" t="n">
        <v>48339</v>
      </c>
      <c r="J19" s="67" t="n">
        <v>149797</v>
      </c>
      <c r="K19" s="44"/>
      <c r="L19" s="44"/>
    </row>
    <row r="20" customFormat="false" ht="12" hidden="false" customHeight="true" outlineLevel="0" collapsed="false">
      <c r="A20" s="65" t="s">
        <v>49</v>
      </c>
      <c r="B20" s="66" t="n">
        <f aca="false">E20+H20</f>
        <v>941580</v>
      </c>
      <c r="C20" s="67" t="n">
        <v>558037.3</v>
      </c>
      <c r="D20" s="67" t="n">
        <v>383542.7</v>
      </c>
      <c r="E20" s="67" t="n">
        <v>766090.5</v>
      </c>
      <c r="F20" s="67" t="n">
        <v>530216.3</v>
      </c>
      <c r="G20" s="67" t="n">
        <v>235874.2</v>
      </c>
      <c r="H20" s="67" t="n">
        <v>175489.5</v>
      </c>
      <c r="I20" s="67" t="n">
        <v>27821</v>
      </c>
      <c r="J20" s="67" t="n">
        <v>147668.5</v>
      </c>
      <c r="K20" s="44"/>
      <c r="L20" s="44"/>
    </row>
    <row r="21" customFormat="false" ht="12" hidden="false" customHeight="true" outlineLevel="0" collapsed="false">
      <c r="A21" s="65" t="s">
        <v>50</v>
      </c>
      <c r="B21" s="66" t="n">
        <f aca="false">E21+H21</f>
        <v>1172613.8</v>
      </c>
      <c r="C21" s="67" t="n">
        <v>689919.8</v>
      </c>
      <c r="D21" s="67" t="n">
        <v>482694</v>
      </c>
      <c r="E21" s="67" t="n">
        <v>861175.8</v>
      </c>
      <c r="F21" s="67" t="n">
        <v>599926.8</v>
      </c>
      <c r="G21" s="67" t="n">
        <v>261249</v>
      </c>
      <c r="H21" s="67" t="n">
        <v>311438</v>
      </c>
      <c r="I21" s="67" t="n">
        <v>89993</v>
      </c>
      <c r="J21" s="67" t="n">
        <v>221445</v>
      </c>
      <c r="K21" s="44"/>
      <c r="L21" s="44"/>
    </row>
    <row r="22" customFormat="false" ht="12" hidden="false" customHeight="true" outlineLevel="0" collapsed="false">
      <c r="A22" s="69" t="s">
        <v>51</v>
      </c>
      <c r="B22" s="70"/>
      <c r="C22" s="70"/>
      <c r="D22" s="70"/>
      <c r="E22" s="70" t="s">
        <v>26</v>
      </c>
      <c r="F22" s="70"/>
      <c r="G22" s="70"/>
      <c r="H22" s="70"/>
      <c r="I22" s="70"/>
      <c r="J22" s="70"/>
      <c r="K22" s="44"/>
      <c r="L22" s="44"/>
    </row>
    <row r="23" customFormat="false" ht="12" hidden="false" customHeight="true" outlineLevel="0" collapsed="false">
      <c r="A23" s="71" t="s">
        <v>52</v>
      </c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0:17Z</dcterms:created>
  <dc:creator>大分県庁</dc:creator>
  <dc:description/>
  <dc:language>en-US</dc:language>
  <cp:lastModifiedBy>大分県庁</cp:lastModifiedBy>
  <dcterms:modified xsi:type="dcterms:W3CDTF">2009-04-16T02:21:51Z</dcterms:modified>
  <cp:revision>0</cp:revision>
  <dc:subject/>
  <dc:title/>
</cp:coreProperties>
</file>