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2</definedName>
    <definedName function="false" hidden="false" localSheetId="0" name="_10_電気_ガスおよび水道" vbProcedure="false">'10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50</t>
    </r>
    <r>
      <rPr>
        <sz val="11"/>
        <rFont val="Noto Sans"/>
        <family val="2"/>
      </rPr>
      <t xml:space="preserve">ＫＷ以上</t>
    </r>
    <r>
      <rPr>
        <sz val="11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ＫＷ ～  </t>
    </r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58   </t>
    </r>
    <r>
      <rPr>
        <sz val="10"/>
        <rFont val="Noto Sans"/>
        <family val="2"/>
      </rPr>
      <t xml:space="preserve">年   度</t>
    </r>
  </si>
  <si>
    <t xml:space="preserve">59</t>
  </si>
  <si>
    <t xml:space="preserve">60</t>
  </si>
  <si>
    <t xml:space="preserve"> </t>
  </si>
  <si>
    <t xml:space="preserve">61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・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ＭＳ 明朝"/>
        <family val="1"/>
        <charset val="128"/>
      </rPr>
      <t xml:space="preserve">     2)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・特約・特殊電力の合計である。</t>
    </r>
  </si>
  <si>
    <r>
      <rPr>
        <sz val="10"/>
        <rFont val="ＭＳ 明朝"/>
        <family val="1"/>
        <charset val="128"/>
      </rPr>
      <t xml:space="preserve">     3)</t>
    </r>
    <r>
      <rPr>
        <sz val="1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11" t="s">
        <v>6</v>
      </c>
      <c r="D4" s="11" t="s">
        <v>5</v>
      </c>
      <c r="E4" s="12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5" t="s">
        <v>7</v>
      </c>
      <c r="E5" s="15" t="s">
        <v>8</v>
      </c>
      <c r="F5" s="15" t="s">
        <v>7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726837</v>
      </c>
      <c r="C6" s="18" t="n">
        <f aca="false">SUM(E6+G6)</f>
        <v>2793370</v>
      </c>
      <c r="D6" s="19" t="n">
        <v>173016</v>
      </c>
      <c r="E6" s="19" t="n">
        <v>362452</v>
      </c>
      <c r="F6" s="19" t="n">
        <v>553821</v>
      </c>
      <c r="G6" s="19" t="n">
        <v>2430918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751132</v>
      </c>
      <c r="C7" s="18" t="n">
        <f aca="false">SUM(E7+G7)</f>
        <v>2784110</v>
      </c>
      <c r="D7" s="19" t="n">
        <v>179872</v>
      </c>
      <c r="E7" s="19" t="n">
        <v>398112</v>
      </c>
      <c r="F7" s="19" t="n">
        <v>571260</v>
      </c>
      <c r="G7" s="19" t="n">
        <v>2385998</v>
      </c>
    </row>
    <row r="8" customFormat="false" ht="12" hidden="false" customHeight="true" outlineLevel="0" collapsed="false">
      <c r="A8" s="20" t="s">
        <v>11</v>
      </c>
      <c r="B8" s="17" t="n">
        <f aca="false">SUM(D8+F8)</f>
        <v>750875</v>
      </c>
      <c r="C8" s="18" t="n">
        <f aca="false">SUM(E8+G8)</f>
        <v>2538000</v>
      </c>
      <c r="D8" s="19" t="n">
        <v>181485</v>
      </c>
      <c r="E8" s="19" t="n">
        <v>415891</v>
      </c>
      <c r="F8" s="19" t="n">
        <v>569390</v>
      </c>
      <c r="G8" s="19" t="n">
        <v>2122109</v>
      </c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  <c r="G9" s="23" t="s">
        <v>12</v>
      </c>
    </row>
    <row r="10" s="26" customFormat="true" ht="12" hidden="false" customHeight="true" outlineLevel="0" collapsed="false">
      <c r="A10" s="21" t="s">
        <v>13</v>
      </c>
      <c r="B10" s="24" t="n">
        <f aca="false">SUM(D10+F10)</f>
        <v>737296</v>
      </c>
      <c r="C10" s="25" t="n">
        <f aca="false">SUM(E10+G10)</f>
        <v>2161492</v>
      </c>
      <c r="D10" s="25" t="n">
        <f aca="false">SUM(D12:D38)</f>
        <v>180596</v>
      </c>
      <c r="E10" s="25" t="n">
        <f aca="false">SUM(E12:E38)</f>
        <v>425190</v>
      </c>
      <c r="F10" s="25" t="n">
        <f aca="false">SUM(F12:F38)</f>
        <v>556700</v>
      </c>
      <c r="G10" s="25" t="n">
        <f aca="false">SUM(G12:G38)</f>
        <v>1736302</v>
      </c>
    </row>
    <row r="11" customFormat="false" ht="12" hidden="false" customHeight="true" outlineLevel="0" collapsed="false">
      <c r="A11" s="16"/>
      <c r="B11" s="27"/>
      <c r="C11" s="28"/>
      <c r="D11" s="28"/>
      <c r="E11" s="28"/>
      <c r="F11" s="28"/>
      <c r="G11" s="28"/>
    </row>
    <row r="12" customFormat="false" ht="12" hidden="false" customHeight="true" outlineLevel="0" collapsed="false">
      <c r="A12" s="29" t="s">
        <v>14</v>
      </c>
      <c r="B12" s="17" t="n">
        <f aca="false">SUM(D12+F12)</f>
        <v>5178</v>
      </c>
      <c r="C12" s="18" t="n">
        <f aca="false">SUM(E12+G12)</f>
        <v>5601</v>
      </c>
      <c r="D12" s="19" t="n">
        <v>5178</v>
      </c>
      <c r="E12" s="19" t="n">
        <v>5601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5</v>
      </c>
      <c r="B13" s="17" t="n">
        <f aca="false">SUM(D13+F13)</f>
        <v>4910</v>
      </c>
      <c r="C13" s="18" t="n">
        <f aca="false">SUM(E13+G13)</f>
        <v>16710</v>
      </c>
      <c r="D13" s="19" t="n">
        <v>4910</v>
      </c>
      <c r="E13" s="19" t="n">
        <v>1671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6</v>
      </c>
      <c r="B14" s="31" t="n">
        <f aca="false">SUM(D14+F14)</f>
        <v>0</v>
      </c>
      <c r="C14" s="32" t="n">
        <f aca="false">SUM(E14+G14)</f>
        <v>0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2" hidden="false" customHeight="true" outlineLevel="0" collapsed="false">
      <c r="A15" s="29" t="s">
        <v>17</v>
      </c>
      <c r="B15" s="17" t="n">
        <f aca="false">SUM(D15+F15)</f>
        <v>32760</v>
      </c>
      <c r="C15" s="18" t="n">
        <f aca="false">SUM(E15+G15)</f>
        <v>87493</v>
      </c>
      <c r="D15" s="19" t="n">
        <v>12040</v>
      </c>
      <c r="E15" s="19" t="n">
        <v>22004</v>
      </c>
      <c r="F15" s="19" t="n">
        <v>20720</v>
      </c>
      <c r="G15" s="19" t="n">
        <v>65489</v>
      </c>
    </row>
    <row r="16" customFormat="false" ht="12" hidden="false" customHeight="true" outlineLevel="0" collapsed="false">
      <c r="A16" s="29" t="s">
        <v>18</v>
      </c>
      <c r="B16" s="17" t="n">
        <f aca="false">SUM(D16+F16)</f>
        <v>4233</v>
      </c>
      <c r="C16" s="18" t="n">
        <f aca="false">SUM(E16+G16)</f>
        <v>4761</v>
      </c>
      <c r="D16" s="19" t="n">
        <v>4233</v>
      </c>
      <c r="E16" s="19" t="n">
        <v>4761</v>
      </c>
      <c r="F16" s="19" t="n">
        <v>0</v>
      </c>
      <c r="G16" s="19" t="n">
        <v>0</v>
      </c>
    </row>
    <row r="17" customFormat="false" ht="12" hidden="false" customHeight="true" outlineLevel="0" collapsed="false">
      <c r="A17" s="29" t="s">
        <v>19</v>
      </c>
      <c r="B17" s="17" t="n">
        <f aca="false">SUM(D17+F17)</f>
        <v>28295</v>
      </c>
      <c r="C17" s="18" t="n">
        <f aca="false">SUM(E17+G17)</f>
        <v>96773</v>
      </c>
      <c r="D17" s="19" t="n">
        <v>22465</v>
      </c>
      <c r="E17" s="19" t="n">
        <v>78622</v>
      </c>
      <c r="F17" s="19" t="n">
        <v>5830</v>
      </c>
      <c r="G17" s="19" t="n">
        <v>18151</v>
      </c>
    </row>
    <row r="18" customFormat="false" ht="12" hidden="false" customHeight="true" outlineLevel="0" collapsed="false">
      <c r="A18" s="29" t="s">
        <v>20</v>
      </c>
      <c r="B18" s="17" t="n">
        <f aca="false">SUM(D18+F18)</f>
        <v>10077</v>
      </c>
      <c r="C18" s="18" t="n">
        <f aca="false">SUM(E18+G18)</f>
        <v>49312</v>
      </c>
      <c r="D18" s="19" t="n">
        <v>2177</v>
      </c>
      <c r="E18" s="19" t="n">
        <v>5001</v>
      </c>
      <c r="F18" s="19" t="n">
        <v>7900</v>
      </c>
      <c r="G18" s="19" t="n">
        <v>44311</v>
      </c>
    </row>
    <row r="19" customFormat="false" ht="12" hidden="false" customHeight="true" outlineLevel="0" collapsed="false">
      <c r="A19" s="29" t="s">
        <v>21</v>
      </c>
      <c r="B19" s="17" t="n">
        <f aca="false">SUM(D19+F19)</f>
        <v>17933</v>
      </c>
      <c r="C19" s="18" t="n">
        <f aca="false">SUM(E19+G19)</f>
        <v>35171</v>
      </c>
      <c r="D19" s="19" t="n">
        <v>15983</v>
      </c>
      <c r="E19" s="19" t="n">
        <v>26109</v>
      </c>
      <c r="F19" s="19" t="n">
        <v>1950</v>
      </c>
      <c r="G19" s="19" t="n">
        <v>9062</v>
      </c>
    </row>
    <row r="20" customFormat="false" ht="12" hidden="false" customHeight="true" outlineLevel="0" collapsed="false">
      <c r="A20" s="29" t="s">
        <v>22</v>
      </c>
      <c r="B20" s="17" t="n">
        <f aca="false">SUM(D20+F20)</f>
        <v>23797</v>
      </c>
      <c r="C20" s="18" t="n">
        <f aca="false">SUM(E20+G20)</f>
        <v>128416</v>
      </c>
      <c r="D20" s="19" t="n">
        <v>2047</v>
      </c>
      <c r="E20" s="19" t="n">
        <v>3621</v>
      </c>
      <c r="F20" s="19" t="n">
        <v>21750</v>
      </c>
      <c r="G20" s="19" t="n">
        <v>124795</v>
      </c>
    </row>
    <row r="21" customFormat="false" ht="12" hidden="false" customHeight="true" outlineLevel="0" collapsed="false">
      <c r="A21" s="29" t="s">
        <v>23</v>
      </c>
      <c r="B21" s="17" t="n">
        <f aca="false">SUM(D21+F21)</f>
        <v>2541</v>
      </c>
      <c r="C21" s="18" t="n">
        <f aca="false">SUM(E21+G21)</f>
        <v>6356</v>
      </c>
      <c r="D21" s="19" t="n">
        <v>2541</v>
      </c>
      <c r="E21" s="19" t="n">
        <v>6356</v>
      </c>
      <c r="F21" s="19" t="n">
        <v>0</v>
      </c>
      <c r="G21" s="19" t="n">
        <v>0</v>
      </c>
    </row>
    <row r="22" customFormat="false" ht="12" hidden="false" customHeight="true" outlineLevel="0" collapsed="false">
      <c r="A22" s="29" t="s">
        <v>24</v>
      </c>
      <c r="B22" s="17" t="n">
        <f aca="false">SUM(D22+F22)</f>
        <v>85149</v>
      </c>
      <c r="C22" s="18" t="n">
        <f aca="false">SUM(E22+G22)</f>
        <v>182694</v>
      </c>
      <c r="D22" s="19" t="n">
        <v>6159</v>
      </c>
      <c r="E22" s="19" t="n">
        <v>18273</v>
      </c>
      <c r="F22" s="19" t="n">
        <v>78990</v>
      </c>
      <c r="G22" s="19" t="n">
        <v>164421</v>
      </c>
    </row>
    <row r="23" customFormat="false" ht="12" hidden="false" customHeight="true" outlineLevel="0" collapsed="false">
      <c r="A23" s="33" t="s">
        <v>25</v>
      </c>
      <c r="B23" s="17" t="n">
        <f aca="false">SUM(D23+F23)</f>
        <v>4949</v>
      </c>
      <c r="C23" s="18" t="n">
        <f aca="false">SUM(E23+G23)</f>
        <v>6677</v>
      </c>
      <c r="D23" s="19" t="n">
        <v>849</v>
      </c>
      <c r="E23" s="19" t="n">
        <v>927</v>
      </c>
      <c r="F23" s="19" t="n">
        <v>4100</v>
      </c>
      <c r="G23" s="19" t="n">
        <v>5750</v>
      </c>
    </row>
    <row r="24" customFormat="false" ht="12" hidden="false" customHeight="true" outlineLevel="0" collapsed="false">
      <c r="A24" s="29" t="s">
        <v>26</v>
      </c>
      <c r="B24" s="17" t="n">
        <f aca="false">SUM(D24+F24)</f>
        <v>222</v>
      </c>
      <c r="C24" s="18" t="n">
        <f aca="false">SUM(E24+G24)</f>
        <v>494</v>
      </c>
      <c r="D24" s="19" t="n">
        <v>222</v>
      </c>
      <c r="E24" s="19" t="n">
        <v>494</v>
      </c>
      <c r="F24" s="19" t="n">
        <v>0</v>
      </c>
      <c r="G24" s="19" t="n">
        <v>0</v>
      </c>
    </row>
    <row r="25" customFormat="false" ht="12" hidden="false" customHeight="true" outlineLevel="0" collapsed="false">
      <c r="A25" s="29" t="s">
        <v>27</v>
      </c>
      <c r="B25" s="17" t="n">
        <f aca="false">SUM(D25+F25)</f>
        <v>118011</v>
      </c>
      <c r="C25" s="18" t="n">
        <f aca="false">SUM(E25+G25)</f>
        <v>263292</v>
      </c>
      <c r="D25" s="19" t="n">
        <v>15831</v>
      </c>
      <c r="E25" s="19" t="n">
        <v>25736</v>
      </c>
      <c r="F25" s="19" t="n">
        <v>102180</v>
      </c>
      <c r="G25" s="19" t="n">
        <v>237556</v>
      </c>
    </row>
    <row r="26" customFormat="false" ht="12" hidden="false" customHeight="true" outlineLevel="0" collapsed="false">
      <c r="A26" s="29" t="s">
        <v>28</v>
      </c>
      <c r="B26" s="17" t="n">
        <f aca="false">SUM(D26+F26)</f>
        <v>128101</v>
      </c>
      <c r="C26" s="18" t="n">
        <f aca="false">SUM(E26+G26)</f>
        <v>105708</v>
      </c>
      <c r="D26" s="19" t="n">
        <v>3501</v>
      </c>
      <c r="E26" s="19" t="n">
        <v>4599</v>
      </c>
      <c r="F26" s="19" t="n">
        <v>124600</v>
      </c>
      <c r="G26" s="19" t="n">
        <v>101109</v>
      </c>
    </row>
    <row r="27" customFormat="false" ht="12" hidden="false" customHeight="true" outlineLevel="0" collapsed="false">
      <c r="A27" s="29" t="s">
        <v>29</v>
      </c>
      <c r="B27" s="17" t="n">
        <f aca="false">SUM(D27+F27)</f>
        <v>85185</v>
      </c>
      <c r="C27" s="18" t="n">
        <f aca="false">SUM(E27+G27)</f>
        <v>448672</v>
      </c>
      <c r="D27" s="19" t="n">
        <v>1785</v>
      </c>
      <c r="E27" s="19" t="n">
        <v>4732</v>
      </c>
      <c r="F27" s="19" t="n">
        <v>83400</v>
      </c>
      <c r="G27" s="19" t="n">
        <v>443940</v>
      </c>
    </row>
    <row r="28" customFormat="false" ht="12" hidden="false" customHeight="true" outlineLevel="0" collapsed="false">
      <c r="A28" s="29" t="s">
        <v>30</v>
      </c>
      <c r="B28" s="17" t="n">
        <f aca="false">SUM(D28+F28)</f>
        <v>23056</v>
      </c>
      <c r="C28" s="18" t="n">
        <f aca="false">SUM(E28+G28)</f>
        <v>47123</v>
      </c>
      <c r="D28" s="19" t="n">
        <v>11766</v>
      </c>
      <c r="E28" s="19" t="n">
        <v>16064</v>
      </c>
      <c r="F28" s="19" t="n">
        <v>11290</v>
      </c>
      <c r="G28" s="19" t="n">
        <v>31059</v>
      </c>
    </row>
    <row r="29" customFormat="false" ht="12" hidden="false" customHeight="true" outlineLevel="0" collapsed="false">
      <c r="A29" s="29" t="s">
        <v>31</v>
      </c>
      <c r="B29" s="17" t="n">
        <f aca="false">SUM(D29+F29)</f>
        <v>9179</v>
      </c>
      <c r="C29" s="18" t="n">
        <f aca="false">SUM(E29+G29)</f>
        <v>30993</v>
      </c>
      <c r="D29" s="19" t="n">
        <v>3809</v>
      </c>
      <c r="E29" s="19" t="n">
        <v>7633</v>
      </c>
      <c r="F29" s="19" t="n">
        <v>5370</v>
      </c>
      <c r="G29" s="19" t="n">
        <v>23360</v>
      </c>
    </row>
    <row r="30" customFormat="false" ht="12" hidden="false" customHeight="true" outlineLevel="0" collapsed="false">
      <c r="A30" s="29" t="s">
        <v>32</v>
      </c>
      <c r="B30" s="17" t="n">
        <f aca="false">SUM(D30+F30)</f>
        <v>53699</v>
      </c>
      <c r="C30" s="18" t="n">
        <f aca="false">SUM(E30+G30)</f>
        <v>312358</v>
      </c>
      <c r="D30" s="19" t="n">
        <v>9899</v>
      </c>
      <c r="E30" s="19" t="n">
        <v>32147</v>
      </c>
      <c r="F30" s="19" t="n">
        <v>43800</v>
      </c>
      <c r="G30" s="19" t="n">
        <v>280211</v>
      </c>
    </row>
    <row r="31" customFormat="false" ht="12" hidden="false" customHeight="true" outlineLevel="0" collapsed="false">
      <c r="A31" s="29" t="s">
        <v>33</v>
      </c>
      <c r="B31" s="17" t="n">
        <f aca="false">SUM(D31+F31)</f>
        <v>12881</v>
      </c>
      <c r="C31" s="18" t="n">
        <f aca="false">SUM(E31+G31)</f>
        <v>35544</v>
      </c>
      <c r="D31" s="19" t="n">
        <v>4981</v>
      </c>
      <c r="E31" s="19" t="n">
        <v>6991</v>
      </c>
      <c r="F31" s="19" t="n">
        <v>7900</v>
      </c>
      <c r="G31" s="19" t="n">
        <v>28553</v>
      </c>
    </row>
    <row r="32" customFormat="false" ht="12" hidden="false" customHeight="true" outlineLevel="0" collapsed="false">
      <c r="A32" s="29" t="s">
        <v>34</v>
      </c>
      <c r="B32" s="17" t="n">
        <f aca="false">SUM(D32+F32)</f>
        <v>15794</v>
      </c>
      <c r="C32" s="18" t="n">
        <f aca="false">SUM(E32+G32)</f>
        <v>41008</v>
      </c>
      <c r="D32" s="19" t="n">
        <v>10564</v>
      </c>
      <c r="E32" s="19" t="n">
        <v>24130</v>
      </c>
      <c r="F32" s="19" t="n">
        <v>5230</v>
      </c>
      <c r="G32" s="19" t="n">
        <v>16878</v>
      </c>
    </row>
    <row r="33" customFormat="false" ht="12" hidden="false" customHeight="true" outlineLevel="0" collapsed="false">
      <c r="A33" s="29" t="s">
        <v>35</v>
      </c>
      <c r="B33" s="17" t="n">
        <f aca="false">SUM(D33+F33)</f>
        <v>10426</v>
      </c>
      <c r="C33" s="18" t="n">
        <f aca="false">SUM(E33+G33)</f>
        <v>55795</v>
      </c>
      <c r="D33" s="30" t="n">
        <v>26</v>
      </c>
      <c r="E33" s="30" t="n">
        <v>11</v>
      </c>
      <c r="F33" s="19" t="n">
        <v>10400</v>
      </c>
      <c r="G33" s="19" t="n">
        <v>55784</v>
      </c>
    </row>
    <row r="34" customFormat="false" ht="12" hidden="false" customHeight="true" outlineLevel="0" collapsed="false">
      <c r="A34" s="29" t="s">
        <v>36</v>
      </c>
      <c r="B34" s="31" t="n">
        <f aca="false">SUM(D34+F34)</f>
        <v>0</v>
      </c>
      <c r="C34" s="32" t="n">
        <f aca="false">SUM(E34+G34)</f>
        <v>0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2" hidden="false" customHeight="true" outlineLevel="0" collapsed="false">
      <c r="A35" s="29" t="s">
        <v>37</v>
      </c>
      <c r="B35" s="17" t="n">
        <f aca="false">SUM(D35+F35)</f>
        <v>9383</v>
      </c>
      <c r="C35" s="18" t="n">
        <f aca="false">SUM(E35+G35)</f>
        <v>17517</v>
      </c>
      <c r="D35" s="19" t="n">
        <v>4413</v>
      </c>
      <c r="E35" s="19" t="n">
        <v>12039</v>
      </c>
      <c r="F35" s="19" t="n">
        <v>4970</v>
      </c>
      <c r="G35" s="19" t="n">
        <v>5478</v>
      </c>
    </row>
    <row r="36" customFormat="false" ht="12" hidden="false" customHeight="true" outlineLevel="0" collapsed="false">
      <c r="A36" s="29" t="s">
        <v>38</v>
      </c>
      <c r="B36" s="17" t="n">
        <f aca="false">SUM(D36+F36)</f>
        <v>1351</v>
      </c>
      <c r="C36" s="18" t="n">
        <f aca="false">SUM(E36+G36)</f>
        <v>2595</v>
      </c>
      <c r="D36" s="19" t="n">
        <v>1351</v>
      </c>
      <c r="E36" s="19" t="n">
        <v>2595</v>
      </c>
      <c r="F36" s="19" t="n">
        <v>0</v>
      </c>
      <c r="G36" s="19" t="n">
        <v>0</v>
      </c>
    </row>
    <row r="37" customFormat="false" ht="12" hidden="false" customHeight="true" outlineLevel="0" collapsed="false">
      <c r="A37" s="29" t="s">
        <v>39</v>
      </c>
      <c r="B37" s="17" t="n">
        <f aca="false">SUM(D37+F37)</f>
        <v>17675</v>
      </c>
      <c r="C37" s="18" t="n">
        <f aca="false">SUM(E37+G37)</f>
        <v>82063</v>
      </c>
      <c r="D37" s="19" t="n">
        <v>10415</v>
      </c>
      <c r="E37" s="19" t="n">
        <v>42069</v>
      </c>
      <c r="F37" s="19" t="n">
        <v>7260</v>
      </c>
      <c r="G37" s="19" t="n">
        <v>39994</v>
      </c>
    </row>
    <row r="38" customFormat="false" ht="12" hidden="false" customHeight="true" outlineLevel="0" collapsed="false">
      <c r="A38" s="29" t="s">
        <v>40</v>
      </c>
      <c r="B38" s="17" t="n">
        <f aca="false">SUM(D38+F38)</f>
        <v>32511</v>
      </c>
      <c r="C38" s="18" t="n">
        <f aca="false">SUM(E38+G38)</f>
        <v>98366</v>
      </c>
      <c r="D38" s="19" t="n">
        <v>23451</v>
      </c>
      <c r="E38" s="19" t="n">
        <v>57965</v>
      </c>
      <c r="F38" s="19" t="n">
        <v>9060</v>
      </c>
      <c r="G38" s="19" t="n">
        <v>40401</v>
      </c>
    </row>
    <row r="39" customFormat="false" ht="14.25" hidden="false" customHeight="true" outlineLevel="0" collapsed="false">
      <c r="A39" s="34" t="s">
        <v>41</v>
      </c>
      <c r="B39" s="35"/>
      <c r="C39" s="36"/>
      <c r="D39" s="36"/>
      <c r="E39" s="36"/>
      <c r="F39" s="36"/>
      <c r="G39" s="36"/>
    </row>
    <row r="40" customFormat="false" ht="12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</row>
    <row r="41" customFormat="false" ht="12" hidden="false" customHeight="true" outlineLevel="0" collapsed="false">
      <c r="A41" s="38" t="s">
        <v>43</v>
      </c>
      <c r="B41" s="38"/>
      <c r="C41" s="38"/>
      <c r="D41" s="38"/>
      <c r="E41" s="38"/>
      <c r="F41" s="38"/>
      <c r="G41" s="38"/>
    </row>
    <row r="42" customFormat="false" ht="12" hidden="false" customHeight="true" outlineLevel="0" collapsed="false">
      <c r="A42" s="38" t="s">
        <v>44</v>
      </c>
      <c r="B42" s="38"/>
      <c r="C42" s="38"/>
      <c r="D42" s="38"/>
      <c r="E42" s="38"/>
      <c r="F42" s="38"/>
      <c r="G42" s="38"/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38"/>
    </row>
    <row r="49" customFormat="false" ht="15.75" hidden="false" customHeight="true" outlineLevel="0" collapsed="false"/>
    <row r="50" customFormat="false" ht="12" hidden="false" customHeight="true" outlineLevel="0" collapsed="false">
      <c r="A50" s="39"/>
      <c r="B50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</row>
    <row r="100" customFormat="false" ht="12" hidden="false" customHeight="true" outlineLevel="0" collapsed="false">
      <c r="A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  <row r="111" customFormat="false" ht="12" hidden="false" customHeight="true" outlineLevel="0" collapsed="false">
      <c r="A111" s="3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8:29Z</dcterms:created>
  <dc:creator>大分県庁</dc:creator>
  <dc:description/>
  <dc:language>en-US</dc:language>
  <cp:lastModifiedBy>大分県庁</cp:lastModifiedBy>
  <dcterms:modified xsi:type="dcterms:W3CDTF">2009-05-15T07:28:32Z</dcterms:modified>
  <cp:revision>0</cp:revision>
  <dc:subject/>
  <dc:title/>
</cp:coreProperties>
</file>