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4">
  <si>
    <r>
      <rPr>
        <sz val="14"/>
        <rFont val="ＭＳ 明朝"/>
        <family val="1"/>
        <charset val="128"/>
      </rPr>
      <t xml:space="preserve"> 96.   </t>
    </r>
    <r>
      <rPr>
        <sz val="14"/>
        <rFont val="Noto Sans"/>
        <family val="2"/>
      </rPr>
      <t xml:space="preserve">市    町    村    別    木    造    家    屋    床    面    積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度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U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9" t="s">
        <v>2</v>
      </c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3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4" t="s">
        <v>10</v>
      </c>
    </row>
    <row r="4" customFormat="false" ht="20.25" hidden="false" customHeight="true" outlineLevel="0" collapsed="false">
      <c r="A4" s="15" t="s">
        <v>11</v>
      </c>
      <c r="B4" s="15"/>
      <c r="C4" s="16" t="s">
        <v>12</v>
      </c>
      <c r="D4" s="16" t="s">
        <v>13</v>
      </c>
      <c r="E4" s="12"/>
      <c r="F4" s="16" t="s">
        <v>14</v>
      </c>
      <c r="G4" s="16" t="s">
        <v>15</v>
      </c>
      <c r="H4" s="16" t="s">
        <v>16</v>
      </c>
      <c r="I4" s="12"/>
      <c r="J4" s="16" t="s">
        <v>17</v>
      </c>
      <c r="K4" s="16" t="s">
        <v>18</v>
      </c>
      <c r="L4" s="12"/>
      <c r="M4" s="16" t="s">
        <v>19</v>
      </c>
      <c r="N4" s="12"/>
      <c r="O4" s="12"/>
      <c r="P4" s="16" t="s">
        <v>20</v>
      </c>
      <c r="Q4" s="16" t="s">
        <v>21</v>
      </c>
      <c r="R4" s="16" t="s">
        <v>22</v>
      </c>
      <c r="S4" s="16" t="s">
        <v>23</v>
      </c>
      <c r="T4" s="16" t="s">
        <v>24</v>
      </c>
      <c r="U4" s="14"/>
    </row>
    <row r="5" customFormat="false" ht="22.5" hidden="false" customHeight="true" outlineLevel="0" collapsed="false">
      <c r="A5" s="17"/>
      <c r="B5" s="18"/>
      <c r="C5" s="19"/>
      <c r="D5" s="20"/>
      <c r="E5" s="12"/>
      <c r="F5" s="20"/>
      <c r="G5" s="20"/>
      <c r="H5" s="20"/>
      <c r="I5" s="12"/>
      <c r="J5" s="21" t="s">
        <v>25</v>
      </c>
      <c r="K5" s="21" t="s">
        <v>26</v>
      </c>
      <c r="L5" s="12"/>
      <c r="M5" s="20"/>
      <c r="N5" s="12"/>
      <c r="O5" s="12"/>
      <c r="P5" s="20"/>
      <c r="Q5" s="20"/>
      <c r="R5" s="20"/>
      <c r="S5" s="20"/>
      <c r="T5" s="20"/>
      <c r="U5" s="14"/>
    </row>
    <row r="6" s="27" customFormat="true" ht="16.5" hidden="false" customHeight="true" outlineLevel="0" collapsed="false">
      <c r="A6" s="22" t="s">
        <v>27</v>
      </c>
      <c r="B6" s="22"/>
      <c r="C6" s="23" t="n">
        <f aca="false">SUM(C8:C10)</f>
        <v>42584566</v>
      </c>
      <c r="D6" s="24" t="n">
        <f aca="false">SUM(D8:D10)</f>
        <v>21327079</v>
      </c>
      <c r="E6" s="24" t="n">
        <f aca="false">SUM(E8:E10)</f>
        <v>773592</v>
      </c>
      <c r="F6" s="24" t="n">
        <f aca="false">SUM(F8:F10)</f>
        <v>2968557</v>
      </c>
      <c r="G6" s="24" t="n">
        <f aca="false">SUM(G8:G10)</f>
        <v>6763316</v>
      </c>
      <c r="H6" s="25" t="n">
        <f aca="false">SUM(H8:H10)</f>
        <v>9046</v>
      </c>
      <c r="I6" s="25" t="n">
        <f aca="false">SUM(I8:I10)</f>
        <v>147461</v>
      </c>
      <c r="J6" s="25" t="n">
        <f aca="false">SUM(J8:J10)</f>
        <v>286555</v>
      </c>
      <c r="K6" s="25" t="n">
        <f aca="false">SUM(K8:K10)</f>
        <v>104471</v>
      </c>
      <c r="L6" s="25" t="n">
        <f aca="false">SUM(L8:L10)</f>
        <v>210600</v>
      </c>
      <c r="M6" s="25" t="n">
        <f aca="false">SUM(M8:M10)</f>
        <v>391346</v>
      </c>
      <c r="N6" s="25" t="n">
        <f aca="false">SUM(N8:N10)</f>
        <v>8665</v>
      </c>
      <c r="O6" s="25" t="n">
        <f aca="false">SUM(O8:O10)</f>
        <v>13014</v>
      </c>
      <c r="P6" s="25" t="n">
        <f aca="false">SUM(P8:P10)</f>
        <v>64999</v>
      </c>
      <c r="Q6" s="25" t="n">
        <f aca="false">SUM(Q8:Q10)</f>
        <v>454432</v>
      </c>
      <c r="R6" s="25" t="n">
        <f aca="false">SUM(R8:R10)</f>
        <v>1083669</v>
      </c>
      <c r="S6" s="25" t="n">
        <f aca="false">SUM(S8:S10)</f>
        <v>364300</v>
      </c>
      <c r="T6" s="25" t="n">
        <f aca="false">SUM(T8:T10)</f>
        <v>7613464</v>
      </c>
      <c r="U6" s="26" t="s">
        <v>28</v>
      </c>
    </row>
    <row r="7" s="27" customFormat="true" ht="12.75" hidden="false" customHeight="true" outlineLevel="0" collapsed="false">
      <c r="A7" s="28"/>
      <c r="B7" s="29"/>
      <c r="C7" s="30"/>
      <c r="D7" s="31"/>
      <c r="E7" s="31"/>
      <c r="F7" s="31"/>
      <c r="G7" s="31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26"/>
    </row>
    <row r="8" s="27" customFormat="true" ht="12" hidden="false" customHeight="true" outlineLevel="0" collapsed="false">
      <c r="A8" s="15" t="s">
        <v>29</v>
      </c>
      <c r="B8" s="15"/>
      <c r="C8" s="23" t="n">
        <f aca="false">SUM(C12:C22)</f>
        <v>26124546</v>
      </c>
      <c r="D8" s="24" t="n">
        <f aca="false">SUM(D12:D22)</f>
        <v>15687560</v>
      </c>
      <c r="E8" s="24" t="n">
        <f aca="false">SUM(E12:E22)</f>
        <v>738995</v>
      </c>
      <c r="F8" s="24" t="n">
        <f aca="false">SUM(F12:F22)</f>
        <v>1838922</v>
      </c>
      <c r="G8" s="24" t="n">
        <f aca="false">SUM(G12:G22)</f>
        <v>2606615</v>
      </c>
      <c r="H8" s="25" t="n">
        <f aca="false">SUM(H12:H22)</f>
        <v>7392</v>
      </c>
      <c r="I8" s="25" t="n">
        <f aca="false">SUM(I12:I22)</f>
        <v>98174</v>
      </c>
      <c r="J8" s="25" t="n">
        <f aca="false">SUM(J12:J22)</f>
        <v>179258</v>
      </c>
      <c r="K8" s="25" t="n">
        <f aca="false">SUM(K12:K22)</f>
        <v>46934</v>
      </c>
      <c r="L8" s="25" t="n">
        <f aca="false">SUM(L12:L22)</f>
        <v>157739</v>
      </c>
      <c r="M8" s="25" t="n">
        <f aca="false">SUM(M12:M22)</f>
        <v>296905</v>
      </c>
      <c r="N8" s="25" t="n">
        <f aca="false">SUM(N12:N22)</f>
        <v>7108</v>
      </c>
      <c r="O8" s="25" t="n">
        <f aca="false">SUM(O12:O22)</f>
        <v>11209</v>
      </c>
      <c r="P8" s="25" t="n">
        <f aca="false">SUM(P12:P22)</f>
        <v>50297</v>
      </c>
      <c r="Q8" s="25" t="n">
        <f aca="false">SUM(Q12:Q22)</f>
        <v>300332</v>
      </c>
      <c r="R8" s="25" t="n">
        <f aca="false">SUM(R12:R22)</f>
        <v>651450</v>
      </c>
      <c r="S8" s="25" t="n">
        <f aca="false">SUM(S12:S22)</f>
        <v>159883</v>
      </c>
      <c r="T8" s="25" t="n">
        <f aca="false">SUM(T12:T22)</f>
        <v>3285773</v>
      </c>
      <c r="U8" s="26" t="s">
        <v>30</v>
      </c>
    </row>
    <row r="9" s="27" customFormat="true" ht="12" hidden="false" customHeight="true" outlineLevel="0" collapsed="false">
      <c r="A9" s="28"/>
      <c r="B9" s="29"/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</row>
    <row r="10" s="27" customFormat="true" ht="12" hidden="false" customHeight="true" outlineLevel="0" collapsed="false">
      <c r="A10" s="15" t="s">
        <v>31</v>
      </c>
      <c r="B10" s="15"/>
      <c r="C10" s="24" t="n">
        <f aca="false">SUM(C24,C29,C36,C40,C46,C49,C59,C69,C74,C78,C85,C91)</f>
        <v>16460020</v>
      </c>
      <c r="D10" s="24" t="n">
        <f aca="false">SUM(D24,D29,D36,D40,D46,D49,D59,D69,D74,D78,D85,D91)</f>
        <v>5639519</v>
      </c>
      <c r="E10" s="24" t="n">
        <f aca="false">SUM(E24,E29,E36,E40,E46,E49,E59,E69,E74,E78,E85,E91)</f>
        <v>34597</v>
      </c>
      <c r="F10" s="24" t="n">
        <f aca="false">SUM(F24,F29,F36,F40,F46,F49,F59,F69,F74,F78,F85,F91)</f>
        <v>1129635</v>
      </c>
      <c r="G10" s="24" t="n">
        <f aca="false">SUM(G24,G29,G36,G40,G46,G49,G59,G69,G74,G78,G85,G91)</f>
        <v>4156701</v>
      </c>
      <c r="H10" s="25" t="n">
        <f aca="false">SUM(H24,H29,H36,H40,H46,H49,H59,H69,H74,H78,H85,H91)</f>
        <v>1654</v>
      </c>
      <c r="I10" s="25" t="n">
        <f aca="false">SUM(I24,I29,I36,I40,I46,I49,I59,I69,I74,I78,I85,I91)</f>
        <v>49287</v>
      </c>
      <c r="J10" s="25" t="n">
        <f aca="false">SUM(J24,J29,J36,J40,J46,J49,J59,J69,J74,J78,J85,J91)</f>
        <v>107297</v>
      </c>
      <c r="K10" s="25" t="n">
        <f aca="false">SUM(K24,K29,K36,K40,K46,K49,K59,K69,K74,K78,K85,K91)</f>
        <v>57537</v>
      </c>
      <c r="L10" s="25" t="n">
        <f aca="false">SUM(L24,L29,L36,L40,L46,L49,L59,L69,L74,L78,L85,L91)</f>
        <v>52861</v>
      </c>
      <c r="M10" s="25" t="n">
        <f aca="false">SUM(M24,M29,M36,M40,M46,M49,M59,M69,M74,M78,M85,M91)</f>
        <v>94441</v>
      </c>
      <c r="N10" s="25" t="n">
        <f aca="false">SUM(N24,N29,N36,N40,N46,N49,N59,N69,N74,N78,N85,N91)</f>
        <v>1557</v>
      </c>
      <c r="O10" s="25" t="n">
        <f aca="false">SUM(O24,O29,O36,O40,O46,O49,O59,O69,O74,O78,O85,O91)</f>
        <v>1805</v>
      </c>
      <c r="P10" s="25" t="n">
        <f aca="false">SUM(P24,P29,P36,P40,P46,P49,P59,P69,P74,P78,P85,P91)</f>
        <v>14702</v>
      </c>
      <c r="Q10" s="25" t="n">
        <f aca="false">SUM(Q24,Q29,Q36,Q40,Q46,Q49,Q59,Q69,Q74,Q78,Q85,Q91)</f>
        <v>154100</v>
      </c>
      <c r="R10" s="25" t="n">
        <f aca="false">SUM(R24,R29,R36,R40,R46,R49,R59,R69,R74,R78,R85,R91)</f>
        <v>432219</v>
      </c>
      <c r="S10" s="25" t="n">
        <f aca="false">SUM(S24,S29,S36,S40,S46,S49,S59,S69,S74,S78,S85,S91)</f>
        <v>204417</v>
      </c>
      <c r="T10" s="25" t="n">
        <f aca="false">SUM(T24,T29,T36,T40,T46,T49,T59,T69,T74,T78,T85,T91)</f>
        <v>4327691</v>
      </c>
      <c r="U10" s="26" t="s">
        <v>32</v>
      </c>
    </row>
    <row r="11" customFormat="false" ht="12" hidden="false" customHeight="true" outlineLevel="0" collapsed="false">
      <c r="B11" s="33"/>
      <c r="C11" s="34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</row>
    <row r="12" customFormat="false" ht="12" hidden="false" customHeight="true" outlineLevel="0" collapsed="false">
      <c r="A12" s="1" t="s">
        <v>33</v>
      </c>
      <c r="B12" s="38" t="s">
        <v>34</v>
      </c>
      <c r="C12" s="39" t="n">
        <f aca="false">SUM(D12:T12)</f>
        <v>8618179</v>
      </c>
      <c r="D12" s="35" t="n">
        <v>6140204</v>
      </c>
      <c r="E12" s="35" t="n">
        <v>294688</v>
      </c>
      <c r="F12" s="35" t="n">
        <v>473624</v>
      </c>
      <c r="G12" s="35" t="n">
        <v>583378</v>
      </c>
      <c r="H12" s="36" t="n">
        <v>1227</v>
      </c>
      <c r="I12" s="36" t="n">
        <v>941</v>
      </c>
      <c r="J12" s="36" t="n">
        <v>13199</v>
      </c>
      <c r="K12" s="36" t="n">
        <v>15010</v>
      </c>
      <c r="L12" s="36" t="n">
        <v>68910</v>
      </c>
      <c r="M12" s="36" t="n">
        <v>46566</v>
      </c>
      <c r="N12" s="36" t="n">
        <v>450</v>
      </c>
      <c r="O12" s="36" t="n">
        <v>2143</v>
      </c>
      <c r="P12" s="36" t="n">
        <v>8369</v>
      </c>
      <c r="Q12" s="36" t="n">
        <v>78358</v>
      </c>
      <c r="R12" s="36" t="n">
        <v>123904</v>
      </c>
      <c r="S12" s="36" t="n">
        <v>21974</v>
      </c>
      <c r="T12" s="36" t="n">
        <v>745234</v>
      </c>
      <c r="U12" s="37" t="s">
        <v>33</v>
      </c>
    </row>
    <row r="13" customFormat="false" ht="12" hidden="false" customHeight="true" outlineLevel="0" collapsed="false">
      <c r="A13" s="1" t="s">
        <v>35</v>
      </c>
      <c r="B13" s="38" t="s">
        <v>36</v>
      </c>
      <c r="C13" s="39" t="n">
        <f aca="false">SUM(D13:T13)</f>
        <v>3076214</v>
      </c>
      <c r="D13" s="35" t="n">
        <v>2074413</v>
      </c>
      <c r="E13" s="35" t="n">
        <v>252030</v>
      </c>
      <c r="F13" s="35" t="n">
        <v>350328</v>
      </c>
      <c r="G13" s="35" t="n">
        <v>22108</v>
      </c>
      <c r="H13" s="36" t="n">
        <v>345</v>
      </c>
      <c r="I13" s="35" t="n">
        <v>0</v>
      </c>
      <c r="J13" s="36" t="n">
        <v>103296</v>
      </c>
      <c r="K13" s="36" t="n">
        <v>9412</v>
      </c>
      <c r="L13" s="36" t="n">
        <v>14094</v>
      </c>
      <c r="M13" s="36" t="n">
        <v>107783</v>
      </c>
      <c r="N13" s="36" t="n">
        <v>287</v>
      </c>
      <c r="O13" s="36" t="n">
        <v>4219</v>
      </c>
      <c r="P13" s="36" t="n">
        <v>11354</v>
      </c>
      <c r="Q13" s="36" t="n">
        <v>22536</v>
      </c>
      <c r="R13" s="36" t="n">
        <v>31204</v>
      </c>
      <c r="S13" s="36" t="n">
        <v>1471</v>
      </c>
      <c r="T13" s="36" t="n">
        <v>71334</v>
      </c>
      <c r="U13" s="37" t="s">
        <v>35</v>
      </c>
    </row>
    <row r="14" customFormat="false" ht="12" hidden="false" customHeight="true" outlineLevel="0" collapsed="false">
      <c r="A14" s="1" t="s">
        <v>37</v>
      </c>
      <c r="B14" s="38" t="s">
        <v>38</v>
      </c>
      <c r="C14" s="39" t="n">
        <f aca="false">SUM(D14:T14)</f>
        <v>2412702</v>
      </c>
      <c r="D14" s="35" t="n">
        <v>1381690</v>
      </c>
      <c r="E14" s="35" t="n">
        <v>43436</v>
      </c>
      <c r="F14" s="35" t="n">
        <v>200600</v>
      </c>
      <c r="G14" s="40" t="n">
        <v>304983</v>
      </c>
      <c r="H14" s="36" t="n">
        <v>68</v>
      </c>
      <c r="I14" s="36" t="n">
        <v>15406</v>
      </c>
      <c r="J14" s="36" t="n">
        <v>12475</v>
      </c>
      <c r="K14" s="36" t="n">
        <v>2338</v>
      </c>
      <c r="L14" s="36" t="n">
        <v>14992</v>
      </c>
      <c r="M14" s="36" t="n">
        <v>33004</v>
      </c>
      <c r="N14" s="36" t="n">
        <v>1632</v>
      </c>
      <c r="O14" s="36" t="n">
        <v>868</v>
      </c>
      <c r="P14" s="36" t="n">
        <v>6206</v>
      </c>
      <c r="Q14" s="36" t="n">
        <v>34072</v>
      </c>
      <c r="R14" s="36" t="n">
        <v>61280</v>
      </c>
      <c r="S14" s="36" t="n">
        <v>5043</v>
      </c>
      <c r="T14" s="36" t="n">
        <v>294609</v>
      </c>
      <c r="U14" s="37" t="s">
        <v>37</v>
      </c>
    </row>
    <row r="15" customFormat="false" ht="12" hidden="false" customHeight="true" outlineLevel="0" collapsed="false">
      <c r="A15" s="1" t="s">
        <v>39</v>
      </c>
      <c r="B15" s="38" t="s">
        <v>40</v>
      </c>
      <c r="C15" s="39" t="n">
        <f aca="false">SUM(D15:T15)</f>
        <v>2530590</v>
      </c>
      <c r="D15" s="35" t="n">
        <v>1178593</v>
      </c>
      <c r="E15" s="35" t="n">
        <v>80510</v>
      </c>
      <c r="F15" s="35" t="n">
        <v>153160</v>
      </c>
      <c r="G15" s="35" t="n">
        <v>405957</v>
      </c>
      <c r="H15" s="36" t="n">
        <v>1479</v>
      </c>
      <c r="I15" s="35" t="n">
        <v>0</v>
      </c>
      <c r="J15" s="36" t="n">
        <v>11141</v>
      </c>
      <c r="K15" s="41" t="n">
        <v>7935</v>
      </c>
      <c r="L15" s="41" t="n">
        <v>15420</v>
      </c>
      <c r="M15" s="36" t="n">
        <v>14302</v>
      </c>
      <c r="N15" s="36" t="n">
        <v>1077</v>
      </c>
      <c r="O15" s="36" t="n">
        <v>1678</v>
      </c>
      <c r="P15" s="36" t="n">
        <v>6017</v>
      </c>
      <c r="Q15" s="36" t="n">
        <v>61299</v>
      </c>
      <c r="R15" s="36" t="n">
        <v>47655</v>
      </c>
      <c r="S15" s="36" t="n">
        <v>49877</v>
      </c>
      <c r="T15" s="36" t="n">
        <v>494490</v>
      </c>
      <c r="U15" s="37" t="s">
        <v>39</v>
      </c>
    </row>
    <row r="16" customFormat="false" ht="12" hidden="false" customHeight="true" outlineLevel="0" collapsed="false">
      <c r="A16" s="1" t="s">
        <v>41</v>
      </c>
      <c r="B16" s="38" t="s">
        <v>42</v>
      </c>
      <c r="C16" s="39" t="n">
        <f aca="false">SUM(D16:T16)</f>
        <v>1962459</v>
      </c>
      <c r="D16" s="35" t="n">
        <v>1111889</v>
      </c>
      <c r="E16" s="35" t="n">
        <v>23894</v>
      </c>
      <c r="F16" s="35" t="n">
        <v>161497</v>
      </c>
      <c r="G16" s="40" t="n">
        <v>243885</v>
      </c>
      <c r="H16" s="36" t="n">
        <v>66</v>
      </c>
      <c r="I16" s="36" t="n">
        <v>26164</v>
      </c>
      <c r="J16" s="36" t="n">
        <v>13294</v>
      </c>
      <c r="K16" s="36" t="n">
        <v>3352</v>
      </c>
      <c r="L16" s="36" t="n">
        <v>11179</v>
      </c>
      <c r="M16" s="36" t="n">
        <v>16147</v>
      </c>
      <c r="N16" s="35" t="n">
        <v>1417</v>
      </c>
      <c r="O16" s="36" t="n">
        <v>451</v>
      </c>
      <c r="P16" s="35" t="n">
        <v>6264</v>
      </c>
      <c r="Q16" s="36" t="n">
        <v>13616</v>
      </c>
      <c r="R16" s="36" t="n">
        <v>33077</v>
      </c>
      <c r="S16" s="35" t="n">
        <v>20997</v>
      </c>
      <c r="T16" s="36" t="n">
        <v>275270</v>
      </c>
      <c r="U16" s="37" t="s">
        <v>41</v>
      </c>
    </row>
    <row r="17" customFormat="false" ht="12" hidden="false" customHeight="true" outlineLevel="0" collapsed="false">
      <c r="A17" s="1" t="s">
        <v>43</v>
      </c>
      <c r="B17" s="38" t="s">
        <v>44</v>
      </c>
      <c r="C17" s="39" t="n">
        <f aca="false">SUM(D17:T17)</f>
        <v>1341083</v>
      </c>
      <c r="D17" s="35" t="n">
        <v>677444</v>
      </c>
      <c r="E17" s="35" t="n">
        <v>8200</v>
      </c>
      <c r="F17" s="35" t="n">
        <v>98237</v>
      </c>
      <c r="G17" s="35" t="n">
        <v>211166</v>
      </c>
      <c r="H17" s="35" t="n">
        <v>0</v>
      </c>
      <c r="I17" s="35" t="n">
        <v>40486</v>
      </c>
      <c r="J17" s="36" t="n">
        <v>7487</v>
      </c>
      <c r="K17" s="36" t="n">
        <v>722</v>
      </c>
      <c r="L17" s="36" t="n">
        <v>6332</v>
      </c>
      <c r="M17" s="36" t="n">
        <v>3449</v>
      </c>
      <c r="N17" s="35" t="n">
        <v>355</v>
      </c>
      <c r="O17" s="36" t="n">
        <v>291</v>
      </c>
      <c r="P17" s="35" t="n">
        <v>1175</v>
      </c>
      <c r="Q17" s="36" t="n">
        <v>17056</v>
      </c>
      <c r="R17" s="36" t="n">
        <v>21490</v>
      </c>
      <c r="S17" s="35" t="n">
        <v>21627</v>
      </c>
      <c r="T17" s="36" t="n">
        <v>225566</v>
      </c>
      <c r="U17" s="37" t="s">
        <v>43</v>
      </c>
    </row>
    <row r="18" customFormat="false" ht="12" hidden="false" customHeight="true" outlineLevel="0" collapsed="false">
      <c r="A18" s="1" t="s">
        <v>45</v>
      </c>
      <c r="B18" s="42" t="s">
        <v>46</v>
      </c>
      <c r="C18" s="39" t="n">
        <f aca="false">SUM(D18:T18)</f>
        <v>757256</v>
      </c>
      <c r="D18" s="35" t="n">
        <v>408227</v>
      </c>
      <c r="E18" s="35" t="n">
        <v>8228</v>
      </c>
      <c r="F18" s="35" t="n">
        <v>39044</v>
      </c>
      <c r="G18" s="35" t="n">
        <v>112126</v>
      </c>
      <c r="H18" s="35" t="n">
        <v>0</v>
      </c>
      <c r="I18" s="36" t="n">
        <v>10600</v>
      </c>
      <c r="J18" s="36" t="n">
        <v>3250</v>
      </c>
      <c r="K18" s="36" t="n">
        <v>124</v>
      </c>
      <c r="L18" s="36" t="n">
        <v>6487</v>
      </c>
      <c r="M18" s="36" t="n">
        <v>4131</v>
      </c>
      <c r="N18" s="35" t="n">
        <v>0</v>
      </c>
      <c r="O18" s="36" t="n">
        <v>235</v>
      </c>
      <c r="P18" s="35" t="n">
        <v>1695</v>
      </c>
      <c r="Q18" s="36" t="n">
        <v>16021</v>
      </c>
      <c r="R18" s="36" t="n">
        <v>37574</v>
      </c>
      <c r="S18" s="35" t="n">
        <v>5218</v>
      </c>
      <c r="T18" s="36" t="n">
        <v>104296</v>
      </c>
      <c r="U18" s="37" t="s">
        <v>45</v>
      </c>
    </row>
    <row r="19" customFormat="false" ht="12" hidden="false" customHeight="true" outlineLevel="0" collapsed="false">
      <c r="A19" s="1" t="s">
        <v>47</v>
      </c>
      <c r="B19" s="42" t="s">
        <v>48</v>
      </c>
      <c r="C19" s="39" t="n">
        <f aca="false">SUM(D19:T19)</f>
        <v>1018200</v>
      </c>
      <c r="D19" s="35" t="n">
        <v>379105</v>
      </c>
      <c r="E19" s="35" t="n">
        <v>4548</v>
      </c>
      <c r="F19" s="35" t="n">
        <v>78009</v>
      </c>
      <c r="G19" s="35" t="n">
        <v>243042</v>
      </c>
      <c r="H19" s="35" t="n">
        <v>1816</v>
      </c>
      <c r="I19" s="35" t="n">
        <v>0</v>
      </c>
      <c r="J19" s="36" t="n">
        <v>5220</v>
      </c>
      <c r="K19" s="36" t="n">
        <v>985</v>
      </c>
      <c r="L19" s="36" t="n">
        <v>5081</v>
      </c>
      <c r="M19" s="36" t="n">
        <v>9971</v>
      </c>
      <c r="N19" s="36" t="n">
        <v>46</v>
      </c>
      <c r="O19" s="36" t="n">
        <v>230</v>
      </c>
      <c r="P19" s="36" t="n">
        <v>3602</v>
      </c>
      <c r="Q19" s="36" t="n">
        <v>12138</v>
      </c>
      <c r="R19" s="36" t="n">
        <v>27262</v>
      </c>
      <c r="S19" s="36" t="n">
        <v>33228</v>
      </c>
      <c r="T19" s="36" t="n">
        <v>213917</v>
      </c>
      <c r="U19" s="37" t="s">
        <v>47</v>
      </c>
    </row>
    <row r="20" customFormat="false" ht="12" hidden="false" customHeight="true" outlineLevel="0" collapsed="false">
      <c r="A20" s="1" t="s">
        <v>49</v>
      </c>
      <c r="B20" s="42" t="s">
        <v>50</v>
      </c>
      <c r="C20" s="39" t="n">
        <f aca="false">SUM(D20:T20)</f>
        <v>1023795</v>
      </c>
      <c r="D20" s="35" t="n">
        <v>241841</v>
      </c>
      <c r="E20" s="35" t="n">
        <v>5931</v>
      </c>
      <c r="F20" s="35" t="n">
        <v>116450</v>
      </c>
      <c r="G20" s="35" t="n">
        <v>329140</v>
      </c>
      <c r="H20" s="35" t="n">
        <v>387</v>
      </c>
      <c r="I20" s="35" t="n">
        <v>320</v>
      </c>
      <c r="J20" s="36" t="n">
        <v>5154</v>
      </c>
      <c r="K20" s="35" t="n">
        <v>1134</v>
      </c>
      <c r="L20" s="36" t="n">
        <v>4945</v>
      </c>
      <c r="M20" s="36" t="n">
        <v>7494</v>
      </c>
      <c r="N20" s="35" t="n">
        <v>1087</v>
      </c>
      <c r="O20" s="36" t="n">
        <v>364</v>
      </c>
      <c r="P20" s="35" t="n">
        <v>1524</v>
      </c>
      <c r="Q20" s="36" t="n">
        <v>13618</v>
      </c>
      <c r="R20" s="36" t="n">
        <v>40034</v>
      </c>
      <c r="S20" s="35" t="n">
        <v>43</v>
      </c>
      <c r="T20" s="36" t="n">
        <v>254329</v>
      </c>
      <c r="U20" s="37" t="s">
        <v>49</v>
      </c>
    </row>
    <row r="21" customFormat="false" ht="12" hidden="false" customHeight="true" outlineLevel="0" collapsed="false">
      <c r="A21" s="1" t="s">
        <v>51</v>
      </c>
      <c r="B21" s="42" t="s">
        <v>52</v>
      </c>
      <c r="C21" s="39" t="n">
        <f aca="false">SUM(D21:T21)</f>
        <v>993286</v>
      </c>
      <c r="D21" s="35" t="n">
        <v>580356</v>
      </c>
      <c r="E21" s="35" t="n">
        <v>10598</v>
      </c>
      <c r="F21" s="35" t="n">
        <v>79723</v>
      </c>
      <c r="G21" s="35" t="n">
        <v>23648</v>
      </c>
      <c r="H21" s="35" t="n">
        <v>0</v>
      </c>
      <c r="I21" s="36" t="n">
        <v>3543</v>
      </c>
      <c r="J21" s="36" t="n">
        <v>1141</v>
      </c>
      <c r="K21" s="36" t="n">
        <v>4530</v>
      </c>
      <c r="L21" s="36" t="n">
        <v>3570</v>
      </c>
      <c r="M21" s="36" t="n">
        <v>10916</v>
      </c>
      <c r="N21" s="35" t="n">
        <v>478</v>
      </c>
      <c r="O21" s="36" t="n">
        <v>267</v>
      </c>
      <c r="P21" s="35" t="n">
        <v>610</v>
      </c>
      <c r="Q21" s="36" t="n">
        <v>5563</v>
      </c>
      <c r="R21" s="36" t="n">
        <v>76620</v>
      </c>
      <c r="S21" s="35" t="n">
        <v>341</v>
      </c>
      <c r="T21" s="36" t="n">
        <v>191382</v>
      </c>
      <c r="U21" s="37" t="s">
        <v>51</v>
      </c>
    </row>
    <row r="22" customFormat="false" ht="12" hidden="false" customHeight="true" outlineLevel="0" collapsed="false">
      <c r="A22" s="1" t="s">
        <v>53</v>
      </c>
      <c r="B22" s="42" t="s">
        <v>54</v>
      </c>
      <c r="C22" s="39" t="n">
        <f aca="false">SUM(D22:T22)</f>
        <v>2390782</v>
      </c>
      <c r="D22" s="35" t="n">
        <v>1513798</v>
      </c>
      <c r="E22" s="35" t="n">
        <v>6932</v>
      </c>
      <c r="F22" s="35" t="n">
        <v>88250</v>
      </c>
      <c r="G22" s="35" t="n">
        <v>127182</v>
      </c>
      <c r="H22" s="35" t="n">
        <v>2004</v>
      </c>
      <c r="I22" s="35" t="n">
        <v>714</v>
      </c>
      <c r="J22" s="35" t="n">
        <v>3601</v>
      </c>
      <c r="K22" s="35" t="n">
        <v>1392</v>
      </c>
      <c r="L22" s="35" t="n">
        <v>6729</v>
      </c>
      <c r="M22" s="35" t="n">
        <v>43142</v>
      </c>
      <c r="N22" s="35" t="n">
        <v>279</v>
      </c>
      <c r="O22" s="35" t="n">
        <v>463</v>
      </c>
      <c r="P22" s="35" t="n">
        <v>3481</v>
      </c>
      <c r="Q22" s="35" t="n">
        <v>26055</v>
      </c>
      <c r="R22" s="35" t="n">
        <v>151350</v>
      </c>
      <c r="S22" s="35" t="n">
        <v>64</v>
      </c>
      <c r="T22" s="35" t="n">
        <v>415346</v>
      </c>
      <c r="U22" s="37" t="s">
        <v>53</v>
      </c>
    </row>
    <row r="23" customFormat="false" ht="12" hidden="false" customHeight="true" outlineLevel="0" collapsed="false">
      <c r="B23" s="42"/>
      <c r="C23" s="39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7"/>
    </row>
    <row r="24" s="27" customFormat="true" ht="12" hidden="false" customHeight="true" outlineLevel="0" collapsed="false">
      <c r="A24" s="43" t="s">
        <v>55</v>
      </c>
      <c r="B24" s="43"/>
      <c r="C24" s="23" t="n">
        <f aca="false">SUM(D24:T24)</f>
        <v>693099</v>
      </c>
      <c r="D24" s="24" t="n">
        <f aca="false">SUM(D25:D27)</f>
        <v>199322</v>
      </c>
      <c r="E24" s="24" t="n">
        <f aca="false">SUM(E25:E27)</f>
        <v>0</v>
      </c>
      <c r="F24" s="24" t="n">
        <f aca="false">SUM(F25:F27)</f>
        <v>39610</v>
      </c>
      <c r="G24" s="24" t="n">
        <f aca="false">SUM(G25:G27)</f>
        <v>234306</v>
      </c>
      <c r="H24" s="24" t="n">
        <f aca="false">SUM(H25:H27)</f>
        <v>185</v>
      </c>
      <c r="I24" s="24" t="n">
        <f aca="false">SUM(I25:I27)</f>
        <v>2197</v>
      </c>
      <c r="J24" s="24" t="n">
        <f aca="false">SUM(J25:J27)</f>
        <v>454</v>
      </c>
      <c r="K24" s="24" t="n">
        <f aca="false">SUM(K25:K27)</f>
        <v>2757</v>
      </c>
      <c r="L24" s="24" t="n">
        <f aca="false">SUM(L25:L27)</f>
        <v>792</v>
      </c>
      <c r="M24" s="24" t="n">
        <f aca="false">SUM(M25:M27)</f>
        <v>1476</v>
      </c>
      <c r="N24" s="24" t="n">
        <f aca="false">SUM(N25:N27)</f>
        <v>0</v>
      </c>
      <c r="O24" s="24" t="n">
        <f aca="false">SUM(O25:O27)</f>
        <v>0</v>
      </c>
      <c r="P24" s="24" t="n">
        <f aca="false">SUM(P25:P27)</f>
        <v>78</v>
      </c>
      <c r="Q24" s="24" t="n">
        <f aca="false">SUM(Q25:Q27)</f>
        <v>7913</v>
      </c>
      <c r="R24" s="24" t="n">
        <f aca="false">SUM(R25:R27)</f>
        <v>11460</v>
      </c>
      <c r="S24" s="24" t="n">
        <f aca="false">SUM(S25:S27)</f>
        <v>3635</v>
      </c>
      <c r="T24" s="24" t="n">
        <f aca="false">SUM(T25:T27)</f>
        <v>188914</v>
      </c>
      <c r="U24" s="26" t="s">
        <v>56</v>
      </c>
    </row>
    <row r="25" customFormat="false" ht="12" hidden="false" customHeight="true" outlineLevel="0" collapsed="false">
      <c r="A25" s="1" t="s">
        <v>57</v>
      </c>
      <c r="B25" s="42" t="s">
        <v>58</v>
      </c>
      <c r="C25" s="39" t="n">
        <f aca="false">SUM(D25:T25)</f>
        <v>160045</v>
      </c>
      <c r="D25" s="35" t="n">
        <v>18725</v>
      </c>
      <c r="E25" s="35" t="n">
        <v>0</v>
      </c>
      <c r="F25" s="35" t="n">
        <v>7177</v>
      </c>
      <c r="G25" s="35" t="n">
        <v>68267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40" t="n">
        <v>98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3635</v>
      </c>
      <c r="T25" s="35" t="n">
        <v>62143</v>
      </c>
      <c r="U25" s="37" t="s">
        <v>57</v>
      </c>
    </row>
    <row r="26" customFormat="false" ht="12" hidden="false" customHeight="true" outlineLevel="0" collapsed="false">
      <c r="A26" s="1" t="s">
        <v>59</v>
      </c>
      <c r="B26" s="42" t="s">
        <v>60</v>
      </c>
      <c r="C26" s="39" t="n">
        <f aca="false">SUM(D26:T26)</f>
        <v>258503</v>
      </c>
      <c r="D26" s="35" t="n">
        <v>53846</v>
      </c>
      <c r="E26" s="35" t="n">
        <v>0</v>
      </c>
      <c r="F26" s="35" t="n">
        <v>15645</v>
      </c>
      <c r="G26" s="35" t="n">
        <v>118827</v>
      </c>
      <c r="H26" s="35" t="n">
        <v>185</v>
      </c>
      <c r="I26" s="35" t="n">
        <v>0</v>
      </c>
      <c r="J26" s="35" t="n">
        <v>454</v>
      </c>
      <c r="K26" s="35" t="n">
        <v>0</v>
      </c>
      <c r="L26" s="35" t="n">
        <v>453</v>
      </c>
      <c r="M26" s="35" t="n">
        <v>814</v>
      </c>
      <c r="N26" s="35" t="n">
        <v>0</v>
      </c>
      <c r="O26" s="35" t="n">
        <v>0</v>
      </c>
      <c r="P26" s="35" t="n">
        <v>0</v>
      </c>
      <c r="Q26" s="35" t="n">
        <v>2905</v>
      </c>
      <c r="R26" s="35" t="n">
        <v>2837</v>
      </c>
      <c r="S26" s="35" t="n">
        <v>0</v>
      </c>
      <c r="T26" s="35" t="n">
        <v>62537</v>
      </c>
      <c r="U26" s="37" t="s">
        <v>59</v>
      </c>
    </row>
    <row r="27" customFormat="false" ht="12" hidden="false" customHeight="true" outlineLevel="0" collapsed="false">
      <c r="A27" s="1" t="s">
        <v>61</v>
      </c>
      <c r="B27" s="42" t="s">
        <v>62</v>
      </c>
      <c r="C27" s="39" t="n">
        <f aca="false">SUM(D27:T27)</f>
        <v>274551</v>
      </c>
      <c r="D27" s="35" t="n">
        <v>126751</v>
      </c>
      <c r="E27" s="35" t="n">
        <v>0</v>
      </c>
      <c r="F27" s="35" t="n">
        <v>16788</v>
      </c>
      <c r="G27" s="40" t="n">
        <v>47212</v>
      </c>
      <c r="H27" s="35" t="n">
        <v>0</v>
      </c>
      <c r="I27" s="35" t="n">
        <v>2197</v>
      </c>
      <c r="J27" s="35" t="n">
        <v>0</v>
      </c>
      <c r="K27" s="40" t="n">
        <v>2757</v>
      </c>
      <c r="L27" s="40" t="n">
        <v>339</v>
      </c>
      <c r="M27" s="40" t="n">
        <v>564</v>
      </c>
      <c r="N27" s="35" t="n">
        <v>0</v>
      </c>
      <c r="O27" s="35" t="n">
        <v>0</v>
      </c>
      <c r="P27" s="35" t="n">
        <v>78</v>
      </c>
      <c r="Q27" s="35" t="n">
        <v>5008</v>
      </c>
      <c r="R27" s="35" t="n">
        <v>8623</v>
      </c>
      <c r="S27" s="35" t="n">
        <v>0</v>
      </c>
      <c r="T27" s="35" t="n">
        <v>64234</v>
      </c>
      <c r="U27" s="37" t="s">
        <v>61</v>
      </c>
    </row>
    <row r="28" customFormat="false" ht="12" hidden="false" customHeight="true" outlineLevel="0" collapsed="false">
      <c r="B28" s="42"/>
      <c r="C28" s="39"/>
      <c r="D28" s="35"/>
      <c r="E28" s="35"/>
      <c r="F28" s="35"/>
      <c r="G28" s="40"/>
      <c r="H28" s="35"/>
      <c r="I28" s="35"/>
      <c r="J28" s="35"/>
      <c r="K28" s="40"/>
      <c r="L28" s="40"/>
      <c r="M28" s="40"/>
      <c r="N28" s="35"/>
      <c r="O28" s="35"/>
      <c r="P28" s="35"/>
      <c r="Q28" s="35"/>
      <c r="R28" s="35"/>
      <c r="S28" s="35"/>
      <c r="T28" s="35"/>
      <c r="U28" s="37"/>
    </row>
    <row r="29" s="27" customFormat="true" ht="12" hidden="false" customHeight="true" outlineLevel="0" collapsed="false">
      <c r="A29" s="43" t="s">
        <v>63</v>
      </c>
      <c r="B29" s="43"/>
      <c r="C29" s="23" t="n">
        <f aca="false">SUM(D29:T29)</f>
        <v>2402489</v>
      </c>
      <c r="D29" s="24" t="n">
        <f aca="false">SUM(D30:D34)</f>
        <v>523855</v>
      </c>
      <c r="E29" s="24" t="n">
        <f aca="false">SUM(E30:E34)</f>
        <v>1992</v>
      </c>
      <c r="F29" s="24" t="n">
        <f aca="false">SUM(F30:F34)</f>
        <v>243832</v>
      </c>
      <c r="G29" s="24" t="n">
        <f aca="false">SUM(G30:G34)</f>
        <v>691149</v>
      </c>
      <c r="H29" s="24" t="n">
        <f aca="false">SUM(H30:H34)</f>
        <v>0</v>
      </c>
      <c r="I29" s="24" t="n">
        <f aca="false">SUM(I30:I34)</f>
        <v>5288</v>
      </c>
      <c r="J29" s="24" t="n">
        <f aca="false">SUM(J30:J34)</f>
        <v>9762</v>
      </c>
      <c r="K29" s="24" t="n">
        <f aca="false">SUM(K30:K34)</f>
        <v>3430</v>
      </c>
      <c r="L29" s="24" t="n">
        <f aca="false">SUM(L30:L34)</f>
        <v>7539</v>
      </c>
      <c r="M29" s="24" t="n">
        <f aca="false">SUM(M30:M34)</f>
        <v>9171</v>
      </c>
      <c r="N29" s="24" t="n">
        <f aca="false">SUM(N30:N34)</f>
        <v>876</v>
      </c>
      <c r="O29" s="24" t="n">
        <f aca="false">SUM(O30:O34)</f>
        <v>0</v>
      </c>
      <c r="P29" s="24" t="n">
        <f aca="false">SUM(P30:P34)</f>
        <v>1245</v>
      </c>
      <c r="Q29" s="24" t="n">
        <f aca="false">SUM(Q30:Q34)</f>
        <v>19865</v>
      </c>
      <c r="R29" s="24" t="n">
        <f aca="false">SUM(R30:R34)</f>
        <v>59163</v>
      </c>
      <c r="S29" s="24" t="n">
        <f aca="false">SUM(S30:S34)</f>
        <v>30431</v>
      </c>
      <c r="T29" s="24" t="n">
        <f aca="false">SUM(T30:T34)</f>
        <v>794891</v>
      </c>
      <c r="U29" s="26" t="s">
        <v>64</v>
      </c>
    </row>
    <row r="30" customFormat="false" ht="12" hidden="false" customHeight="true" outlineLevel="0" collapsed="false">
      <c r="A30" s="1" t="s">
        <v>65</v>
      </c>
      <c r="B30" s="38" t="s">
        <v>66</v>
      </c>
      <c r="C30" s="39" t="n">
        <f aca="false">SUM(D30:T30)</f>
        <v>483296</v>
      </c>
      <c r="D30" s="35" t="n">
        <v>109086</v>
      </c>
      <c r="E30" s="35" t="n">
        <v>0</v>
      </c>
      <c r="F30" s="35" t="n">
        <v>25366</v>
      </c>
      <c r="G30" s="40" t="n">
        <v>156114</v>
      </c>
      <c r="H30" s="35" t="n">
        <v>0</v>
      </c>
      <c r="I30" s="35" t="n">
        <v>0</v>
      </c>
      <c r="J30" s="35" t="n">
        <v>998</v>
      </c>
      <c r="K30" s="35" t="n">
        <v>285</v>
      </c>
      <c r="L30" s="35" t="n">
        <v>1528</v>
      </c>
      <c r="M30" s="35" t="n">
        <v>1812</v>
      </c>
      <c r="N30" s="35" t="n">
        <v>0</v>
      </c>
      <c r="O30" s="35" t="n">
        <v>0</v>
      </c>
      <c r="P30" s="35" t="n">
        <v>69</v>
      </c>
      <c r="Q30" s="35" t="n">
        <v>1880</v>
      </c>
      <c r="R30" s="35" t="n">
        <v>2824</v>
      </c>
      <c r="S30" s="35" t="n">
        <v>0</v>
      </c>
      <c r="T30" s="35" t="n">
        <v>183334</v>
      </c>
      <c r="U30" s="37" t="s">
        <v>65</v>
      </c>
    </row>
    <row r="31" customFormat="false" ht="12" hidden="false" customHeight="true" outlineLevel="0" collapsed="false">
      <c r="A31" s="1" t="s">
        <v>67</v>
      </c>
      <c r="B31" s="38" t="s">
        <v>68</v>
      </c>
      <c r="C31" s="39" t="n">
        <f aca="false">SUM(D31:T31)</f>
        <v>122363</v>
      </c>
      <c r="D31" s="35" t="n">
        <v>45311</v>
      </c>
      <c r="E31" s="35" t="n">
        <v>0</v>
      </c>
      <c r="F31" s="35" t="n">
        <v>10437</v>
      </c>
      <c r="G31" s="35" t="n">
        <v>24793</v>
      </c>
      <c r="H31" s="35" t="n">
        <v>0</v>
      </c>
      <c r="I31" s="35" t="n">
        <v>2863</v>
      </c>
      <c r="J31" s="35" t="n">
        <v>0</v>
      </c>
      <c r="K31" s="35" t="n">
        <v>2719</v>
      </c>
      <c r="L31" s="35" t="n">
        <v>434</v>
      </c>
      <c r="M31" s="35" t="n">
        <v>380</v>
      </c>
      <c r="N31" s="35" t="n">
        <v>221</v>
      </c>
      <c r="O31" s="35" t="n">
        <v>0</v>
      </c>
      <c r="P31" s="35" t="n">
        <v>0</v>
      </c>
      <c r="Q31" s="35" t="n">
        <v>3353</v>
      </c>
      <c r="R31" s="35" t="n">
        <v>3290</v>
      </c>
      <c r="S31" s="35" t="n">
        <v>0</v>
      </c>
      <c r="T31" s="35" t="n">
        <v>28562</v>
      </c>
      <c r="U31" s="37" t="s">
        <v>67</v>
      </c>
    </row>
    <row r="32" customFormat="false" ht="12" hidden="false" customHeight="true" outlineLevel="0" collapsed="false">
      <c r="A32" s="1" t="s">
        <v>69</v>
      </c>
      <c r="B32" s="38" t="s">
        <v>70</v>
      </c>
      <c r="C32" s="39" t="n">
        <f aca="false">SUM(D32:T32)</f>
        <v>901732</v>
      </c>
      <c r="D32" s="35" t="n">
        <v>203202</v>
      </c>
      <c r="E32" s="35" t="n">
        <v>512</v>
      </c>
      <c r="F32" s="35" t="n">
        <v>148506</v>
      </c>
      <c r="G32" s="35" t="n">
        <v>212226</v>
      </c>
      <c r="H32" s="35" t="n">
        <v>0</v>
      </c>
      <c r="I32" s="35" t="n">
        <v>0</v>
      </c>
      <c r="J32" s="35" t="n">
        <v>4568</v>
      </c>
      <c r="K32" s="35" t="n">
        <v>128</v>
      </c>
      <c r="L32" s="35" t="n">
        <v>3346</v>
      </c>
      <c r="M32" s="35" t="n">
        <v>5331</v>
      </c>
      <c r="N32" s="35" t="n">
        <v>0</v>
      </c>
      <c r="O32" s="35" t="n">
        <v>0</v>
      </c>
      <c r="P32" s="35" t="n">
        <v>0</v>
      </c>
      <c r="Q32" s="35" t="n">
        <v>9487</v>
      </c>
      <c r="R32" s="35" t="n">
        <v>6391</v>
      </c>
      <c r="S32" s="35" t="n">
        <v>0</v>
      </c>
      <c r="T32" s="35" t="n">
        <v>308035</v>
      </c>
      <c r="U32" s="37" t="s">
        <v>69</v>
      </c>
    </row>
    <row r="33" customFormat="false" ht="12" hidden="false" customHeight="true" outlineLevel="0" collapsed="false">
      <c r="A33" s="1" t="s">
        <v>71</v>
      </c>
      <c r="B33" s="38" t="s">
        <v>72</v>
      </c>
      <c r="C33" s="39" t="n">
        <f aca="false">SUM(D33:T33)</f>
        <v>307846</v>
      </c>
      <c r="D33" s="35" t="n">
        <v>59110</v>
      </c>
      <c r="E33" s="35" t="n">
        <v>758</v>
      </c>
      <c r="F33" s="35" t="n">
        <v>22967</v>
      </c>
      <c r="G33" s="35" t="n">
        <v>93231</v>
      </c>
      <c r="H33" s="35" t="n">
        <v>0</v>
      </c>
      <c r="I33" s="35" t="n">
        <v>126</v>
      </c>
      <c r="J33" s="35" t="n">
        <v>367</v>
      </c>
      <c r="K33" s="35" t="n">
        <v>298</v>
      </c>
      <c r="L33" s="35" t="n">
        <v>410</v>
      </c>
      <c r="M33" s="35" t="n">
        <v>1004</v>
      </c>
      <c r="N33" s="35" t="n">
        <v>655</v>
      </c>
      <c r="O33" s="35" t="n">
        <v>0</v>
      </c>
      <c r="P33" s="35" t="n">
        <v>0</v>
      </c>
      <c r="Q33" s="35" t="n">
        <v>1242</v>
      </c>
      <c r="R33" s="35" t="n">
        <v>25957</v>
      </c>
      <c r="S33" s="35" t="n">
        <v>0</v>
      </c>
      <c r="T33" s="35" t="n">
        <v>101721</v>
      </c>
      <c r="U33" s="37" t="s">
        <v>71</v>
      </c>
    </row>
    <row r="34" customFormat="false" ht="12" hidden="false" customHeight="true" outlineLevel="0" collapsed="false">
      <c r="A34" s="1" t="s">
        <v>73</v>
      </c>
      <c r="B34" s="38" t="s">
        <v>74</v>
      </c>
      <c r="C34" s="39" t="n">
        <f aca="false">SUM(D34:T34)</f>
        <v>587252</v>
      </c>
      <c r="D34" s="35" t="n">
        <v>107146</v>
      </c>
      <c r="E34" s="35" t="n">
        <v>722</v>
      </c>
      <c r="F34" s="35" t="n">
        <v>36556</v>
      </c>
      <c r="G34" s="35" t="n">
        <v>204785</v>
      </c>
      <c r="H34" s="35" t="n">
        <v>0</v>
      </c>
      <c r="I34" s="35" t="n">
        <v>2299</v>
      </c>
      <c r="J34" s="35" t="n">
        <v>3829</v>
      </c>
      <c r="K34" s="40" t="n">
        <v>0</v>
      </c>
      <c r="L34" s="40" t="n">
        <v>1821</v>
      </c>
      <c r="M34" s="35" t="n">
        <v>644</v>
      </c>
      <c r="N34" s="35" t="n">
        <v>0</v>
      </c>
      <c r="O34" s="35" t="n">
        <v>0</v>
      </c>
      <c r="P34" s="35" t="n">
        <v>1176</v>
      </c>
      <c r="Q34" s="35" t="n">
        <v>3903</v>
      </c>
      <c r="R34" s="35" t="n">
        <v>20701</v>
      </c>
      <c r="S34" s="35" t="n">
        <v>30431</v>
      </c>
      <c r="T34" s="35" t="n">
        <v>173239</v>
      </c>
      <c r="U34" s="37" t="s">
        <v>73</v>
      </c>
    </row>
    <row r="35" customFormat="false" ht="12" hidden="false" customHeight="true" outlineLevel="0" collapsed="false">
      <c r="B35" s="38"/>
      <c r="C35" s="39"/>
      <c r="D35" s="35"/>
      <c r="E35" s="35"/>
      <c r="F35" s="35"/>
      <c r="G35" s="35"/>
      <c r="H35" s="35"/>
      <c r="I35" s="35"/>
      <c r="J35" s="35"/>
      <c r="K35" s="40"/>
      <c r="L35" s="40"/>
      <c r="M35" s="35"/>
      <c r="N35" s="35"/>
      <c r="O35" s="35"/>
      <c r="P35" s="35"/>
      <c r="Q35" s="35"/>
      <c r="R35" s="35"/>
      <c r="S35" s="35"/>
      <c r="T35" s="35"/>
      <c r="U35" s="37"/>
    </row>
    <row r="36" s="27" customFormat="true" ht="12" hidden="false" customHeight="true" outlineLevel="0" collapsed="false">
      <c r="A36" s="43" t="s">
        <v>75</v>
      </c>
      <c r="B36" s="43"/>
      <c r="C36" s="23" t="n">
        <f aca="false">SUM(D36:T36)</f>
        <v>1446816</v>
      </c>
      <c r="D36" s="31" t="n">
        <v>605828</v>
      </c>
      <c r="E36" s="31" t="n">
        <v>5508</v>
      </c>
      <c r="F36" s="31" t="n">
        <v>71780</v>
      </c>
      <c r="G36" s="31" t="n">
        <v>291569</v>
      </c>
      <c r="H36" s="31" t="n">
        <f aca="false">SUM(H37:H38)</f>
        <v>50</v>
      </c>
      <c r="I36" s="31" t="n">
        <v>9316</v>
      </c>
      <c r="J36" s="31" t="n">
        <v>2038</v>
      </c>
      <c r="K36" s="31" t="n">
        <v>2127</v>
      </c>
      <c r="L36" s="31" t="n">
        <v>4349</v>
      </c>
      <c r="M36" s="31" t="n">
        <v>7402</v>
      </c>
      <c r="N36" s="31" t="n">
        <f aca="false">SUM(N37:N38)</f>
        <v>0</v>
      </c>
      <c r="O36" s="31" t="n">
        <f aca="false">SUM(O37:O38)</f>
        <v>188</v>
      </c>
      <c r="P36" s="31" t="n">
        <f aca="false">SUM(P37:P38)</f>
        <v>688</v>
      </c>
      <c r="Q36" s="31" t="n">
        <v>8504</v>
      </c>
      <c r="R36" s="31" t="n">
        <v>25662</v>
      </c>
      <c r="S36" s="31" t="n">
        <v>8348</v>
      </c>
      <c r="T36" s="31" t="n">
        <v>403459</v>
      </c>
      <c r="U36" s="26" t="s">
        <v>76</v>
      </c>
    </row>
    <row r="37" customFormat="false" ht="12" hidden="false" customHeight="true" outlineLevel="0" collapsed="false">
      <c r="A37" s="1" t="s">
        <v>77</v>
      </c>
      <c r="B37" s="38" t="s">
        <v>78</v>
      </c>
      <c r="C37" s="39" t="n">
        <f aca="false">SUM(D37:T37)</f>
        <v>836288</v>
      </c>
      <c r="D37" s="35" t="n">
        <v>424466</v>
      </c>
      <c r="E37" s="35" t="n">
        <v>3870</v>
      </c>
      <c r="F37" s="35" t="n">
        <v>36708</v>
      </c>
      <c r="G37" s="35" t="n">
        <v>155132</v>
      </c>
      <c r="H37" s="35" t="n">
        <v>50</v>
      </c>
      <c r="I37" s="35" t="n">
        <v>9316</v>
      </c>
      <c r="J37" s="35" t="n">
        <v>2038</v>
      </c>
      <c r="K37" s="35" t="n">
        <v>845</v>
      </c>
      <c r="L37" s="35" t="n">
        <v>2969</v>
      </c>
      <c r="M37" s="35" t="n">
        <v>4267</v>
      </c>
      <c r="N37" s="35" t="n">
        <v>0</v>
      </c>
      <c r="O37" s="35" t="n">
        <v>134</v>
      </c>
      <c r="P37" s="35" t="n">
        <v>688</v>
      </c>
      <c r="Q37" s="35" t="n">
        <v>5436</v>
      </c>
      <c r="R37" s="35" t="n">
        <v>20178</v>
      </c>
      <c r="S37" s="35" t="n">
        <v>93</v>
      </c>
      <c r="T37" s="35" t="n">
        <v>170098</v>
      </c>
      <c r="U37" s="37" t="s">
        <v>77</v>
      </c>
    </row>
    <row r="38" customFormat="false" ht="12" hidden="false" customHeight="true" outlineLevel="0" collapsed="false">
      <c r="A38" s="1" t="s">
        <v>79</v>
      </c>
      <c r="B38" s="38" t="s">
        <v>80</v>
      </c>
      <c r="C38" s="39" t="n">
        <f aca="false">SUM(D38:T38)</f>
        <v>610528</v>
      </c>
      <c r="D38" s="35" t="n">
        <v>181362</v>
      </c>
      <c r="E38" s="35" t="n">
        <v>1638</v>
      </c>
      <c r="F38" s="35" t="n">
        <v>35072</v>
      </c>
      <c r="G38" s="35" t="n">
        <v>136437</v>
      </c>
      <c r="H38" s="35" t="n">
        <v>0</v>
      </c>
      <c r="I38" s="35" t="n">
        <v>0</v>
      </c>
      <c r="J38" s="35" t="n">
        <v>0</v>
      </c>
      <c r="K38" s="40" t="n">
        <v>1282</v>
      </c>
      <c r="L38" s="40" t="n">
        <v>1380</v>
      </c>
      <c r="M38" s="35" t="n">
        <v>3135</v>
      </c>
      <c r="N38" s="35" t="n">
        <v>0</v>
      </c>
      <c r="O38" s="35" t="n">
        <v>54</v>
      </c>
      <c r="P38" s="35" t="n">
        <v>0</v>
      </c>
      <c r="Q38" s="35" t="n">
        <v>3068</v>
      </c>
      <c r="R38" s="35" t="n">
        <v>5484</v>
      </c>
      <c r="S38" s="35" t="n">
        <v>8255</v>
      </c>
      <c r="T38" s="35" t="n">
        <v>233361</v>
      </c>
      <c r="U38" s="37" t="s">
        <v>79</v>
      </c>
    </row>
    <row r="39" customFormat="false" ht="12" hidden="false" customHeight="true" outlineLevel="0" collapsed="false">
      <c r="B39" s="38"/>
      <c r="C39" s="39"/>
      <c r="D39" s="35"/>
      <c r="E39" s="35"/>
      <c r="F39" s="35"/>
      <c r="G39" s="35"/>
      <c r="H39" s="35"/>
      <c r="I39" s="35"/>
      <c r="J39" s="35"/>
      <c r="K39" s="40"/>
      <c r="L39" s="40"/>
      <c r="M39" s="35"/>
      <c r="N39" s="35"/>
      <c r="O39" s="35"/>
      <c r="P39" s="35"/>
      <c r="Q39" s="35"/>
      <c r="R39" s="35"/>
      <c r="S39" s="35"/>
      <c r="T39" s="35"/>
      <c r="U39" s="37"/>
    </row>
    <row r="40" s="27" customFormat="true" ht="12" hidden="false" customHeight="true" outlineLevel="0" collapsed="false">
      <c r="A40" s="43" t="s">
        <v>81</v>
      </c>
      <c r="B40" s="43"/>
      <c r="C40" s="23" t="n">
        <f aca="false">SUM(D40:T40)</f>
        <v>1712236</v>
      </c>
      <c r="D40" s="31" t="n">
        <v>849532</v>
      </c>
      <c r="E40" s="31" t="n">
        <v>6232</v>
      </c>
      <c r="F40" s="31" t="n">
        <v>106353</v>
      </c>
      <c r="G40" s="31" t="n">
        <v>225510</v>
      </c>
      <c r="H40" s="31" t="n">
        <f aca="false">SUM(H41:H44)</f>
        <v>0</v>
      </c>
      <c r="I40" s="31" t="n">
        <f aca="false">SUM(I41:I44)</f>
        <v>0</v>
      </c>
      <c r="J40" s="31" t="n">
        <v>30968</v>
      </c>
      <c r="K40" s="31" t="n">
        <v>12935</v>
      </c>
      <c r="L40" s="31" t="n">
        <v>3043</v>
      </c>
      <c r="M40" s="31" t="n">
        <v>9981</v>
      </c>
      <c r="N40" s="31" t="n">
        <v>0</v>
      </c>
      <c r="O40" s="31" t="n">
        <f aca="false">SUM(O41:O44)</f>
        <v>372</v>
      </c>
      <c r="P40" s="31" t="n">
        <v>1880</v>
      </c>
      <c r="Q40" s="31" t="n">
        <v>9543</v>
      </c>
      <c r="R40" s="31" t="n">
        <v>15450</v>
      </c>
      <c r="S40" s="31" t="n">
        <v>18374</v>
      </c>
      <c r="T40" s="31" t="n">
        <v>422063</v>
      </c>
      <c r="U40" s="26" t="s">
        <v>82</v>
      </c>
    </row>
    <row r="41" customFormat="false" ht="12" hidden="false" customHeight="true" outlineLevel="0" collapsed="false">
      <c r="A41" s="1" t="s">
        <v>83</v>
      </c>
      <c r="B41" s="38" t="s">
        <v>84</v>
      </c>
      <c r="C41" s="39" t="n">
        <f aca="false">SUM(D41:T41)</f>
        <v>268180</v>
      </c>
      <c r="D41" s="35" t="n">
        <v>87353</v>
      </c>
      <c r="E41" s="35" t="n">
        <v>0</v>
      </c>
      <c r="F41" s="35" t="n">
        <v>10815</v>
      </c>
      <c r="G41" s="35" t="n">
        <v>77766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404</v>
      </c>
      <c r="M41" s="35" t="n">
        <v>745</v>
      </c>
      <c r="N41" s="35" t="n">
        <v>0</v>
      </c>
      <c r="O41" s="35" t="n">
        <v>0</v>
      </c>
      <c r="P41" s="35" t="n">
        <v>0</v>
      </c>
      <c r="Q41" s="35" t="n">
        <v>1579</v>
      </c>
      <c r="R41" s="35" t="n">
        <v>1419</v>
      </c>
      <c r="S41" s="35" t="n">
        <v>2764</v>
      </c>
      <c r="T41" s="35" t="n">
        <v>85335</v>
      </c>
      <c r="U41" s="37" t="s">
        <v>83</v>
      </c>
    </row>
    <row r="42" customFormat="false" ht="12" hidden="false" customHeight="true" outlineLevel="0" collapsed="false">
      <c r="A42" s="1" t="s">
        <v>85</v>
      </c>
      <c r="B42" s="38" t="s">
        <v>86</v>
      </c>
      <c r="C42" s="39" t="n">
        <f aca="false">SUM(D42:T42)</f>
        <v>434375</v>
      </c>
      <c r="D42" s="35" t="n">
        <v>231321</v>
      </c>
      <c r="E42" s="35" t="n">
        <v>2135</v>
      </c>
      <c r="F42" s="35" t="n">
        <v>28623</v>
      </c>
      <c r="G42" s="35" t="n">
        <v>76015</v>
      </c>
      <c r="H42" s="35" t="n">
        <v>0</v>
      </c>
      <c r="I42" s="35" t="n">
        <v>0</v>
      </c>
      <c r="J42" s="35" t="n">
        <v>367</v>
      </c>
      <c r="K42" s="35" t="n">
        <v>0</v>
      </c>
      <c r="L42" s="35" t="n">
        <v>839</v>
      </c>
      <c r="M42" s="35" t="n">
        <v>1701</v>
      </c>
      <c r="N42" s="35" t="n">
        <v>0</v>
      </c>
      <c r="O42" s="35" t="n">
        <v>16</v>
      </c>
      <c r="P42" s="35" t="n">
        <v>649</v>
      </c>
      <c r="Q42" s="35" t="n">
        <v>2624</v>
      </c>
      <c r="R42" s="35" t="n">
        <v>4361</v>
      </c>
      <c r="S42" s="35" t="n">
        <v>4503</v>
      </c>
      <c r="T42" s="35" t="n">
        <v>81221</v>
      </c>
      <c r="U42" s="37" t="s">
        <v>85</v>
      </c>
    </row>
    <row r="43" customFormat="false" ht="12" hidden="false" customHeight="true" outlineLevel="0" collapsed="false">
      <c r="A43" s="1" t="s">
        <v>87</v>
      </c>
      <c r="B43" s="38" t="s">
        <v>88</v>
      </c>
      <c r="C43" s="39" t="n">
        <f aca="false">SUM(D43:T43)</f>
        <v>517113</v>
      </c>
      <c r="D43" s="35" t="n">
        <v>278749</v>
      </c>
      <c r="E43" s="35" t="n">
        <v>520</v>
      </c>
      <c r="F43" s="35" t="n">
        <v>24141</v>
      </c>
      <c r="G43" s="35" t="n">
        <v>10534</v>
      </c>
      <c r="H43" s="35" t="n">
        <v>0</v>
      </c>
      <c r="I43" s="35" t="n">
        <v>0</v>
      </c>
      <c r="J43" s="35" t="n">
        <v>1297</v>
      </c>
      <c r="K43" s="35" t="n">
        <v>0</v>
      </c>
      <c r="L43" s="35" t="n">
        <v>852</v>
      </c>
      <c r="M43" s="35" t="n">
        <v>1525</v>
      </c>
      <c r="N43" s="35" t="n">
        <v>0</v>
      </c>
      <c r="O43" s="35" t="n">
        <v>0</v>
      </c>
      <c r="P43" s="35" t="n">
        <v>675</v>
      </c>
      <c r="Q43" s="35" t="n">
        <v>3342</v>
      </c>
      <c r="R43" s="35" t="n">
        <v>7950</v>
      </c>
      <c r="S43" s="35" t="n">
        <v>9487</v>
      </c>
      <c r="T43" s="35" t="n">
        <v>178041</v>
      </c>
      <c r="U43" s="37" t="s">
        <v>87</v>
      </c>
    </row>
    <row r="44" customFormat="false" ht="12" hidden="false" customHeight="true" outlineLevel="0" collapsed="false">
      <c r="A44" s="1" t="s">
        <v>89</v>
      </c>
      <c r="B44" s="38" t="s">
        <v>90</v>
      </c>
      <c r="C44" s="39" t="n">
        <f aca="false">SUM(D44:T44)</f>
        <v>492568</v>
      </c>
      <c r="D44" s="35" t="n">
        <v>252109</v>
      </c>
      <c r="E44" s="35" t="n">
        <v>3577</v>
      </c>
      <c r="F44" s="35" t="n">
        <v>42774</v>
      </c>
      <c r="G44" s="35" t="n">
        <v>61195</v>
      </c>
      <c r="H44" s="35" t="n">
        <v>0</v>
      </c>
      <c r="I44" s="35" t="n">
        <v>0</v>
      </c>
      <c r="J44" s="35" t="n">
        <v>29304</v>
      </c>
      <c r="K44" s="35" t="n">
        <v>12935</v>
      </c>
      <c r="L44" s="35" t="n">
        <v>948</v>
      </c>
      <c r="M44" s="35" t="n">
        <v>6010</v>
      </c>
      <c r="N44" s="35" t="n">
        <v>0</v>
      </c>
      <c r="O44" s="35" t="n">
        <v>356</v>
      </c>
      <c r="P44" s="35" t="n">
        <v>556</v>
      </c>
      <c r="Q44" s="35" t="n">
        <v>1998</v>
      </c>
      <c r="R44" s="35" t="n">
        <v>1720</v>
      </c>
      <c r="S44" s="35" t="n">
        <v>1620</v>
      </c>
      <c r="T44" s="35" t="n">
        <v>77466</v>
      </c>
      <c r="U44" s="37" t="s">
        <v>89</v>
      </c>
    </row>
    <row r="45" customFormat="false" ht="12" hidden="false" customHeight="true" outlineLevel="0" collapsed="false">
      <c r="B45" s="38"/>
      <c r="C45" s="39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7"/>
    </row>
    <row r="46" s="27" customFormat="true" ht="12" hidden="false" customHeight="true" outlineLevel="0" collapsed="false">
      <c r="A46" s="43" t="s">
        <v>91</v>
      </c>
      <c r="B46" s="43"/>
      <c r="C46" s="23" t="n">
        <f aca="false">SUM(D46:T46)</f>
        <v>504290</v>
      </c>
      <c r="D46" s="31" t="n">
        <v>309611</v>
      </c>
      <c r="E46" s="31" t="n">
        <v>0</v>
      </c>
      <c r="F46" s="31" t="n">
        <v>2640</v>
      </c>
      <c r="G46" s="31" t="n">
        <v>72401</v>
      </c>
      <c r="H46" s="31" t="n">
        <f aca="false">SUM(H47)</f>
        <v>0</v>
      </c>
      <c r="I46" s="31" t="n">
        <v>10271</v>
      </c>
      <c r="J46" s="31" t="n">
        <v>1004</v>
      </c>
      <c r="K46" s="31" t="n">
        <f aca="false">SUM(K47)</f>
        <v>0</v>
      </c>
      <c r="L46" s="31" t="n">
        <v>7546</v>
      </c>
      <c r="M46" s="31" t="n">
        <v>11430</v>
      </c>
      <c r="N46" s="31" t="n">
        <f aca="false">SUM(N47)</f>
        <v>0</v>
      </c>
      <c r="O46" s="31" t="n">
        <f aca="false">SUM(O47)</f>
        <v>442</v>
      </c>
      <c r="P46" s="31" t="n">
        <v>438</v>
      </c>
      <c r="Q46" s="31" t="n">
        <v>8329</v>
      </c>
      <c r="R46" s="31" t="n">
        <v>17154</v>
      </c>
      <c r="S46" s="31" t="n">
        <f aca="false">SUM(S47)</f>
        <v>78</v>
      </c>
      <c r="T46" s="31" t="n">
        <v>62946</v>
      </c>
      <c r="U46" s="26" t="s">
        <v>92</v>
      </c>
    </row>
    <row r="47" customFormat="false" ht="12" hidden="false" customHeight="true" outlineLevel="0" collapsed="false">
      <c r="A47" s="44" t="s">
        <v>93</v>
      </c>
      <c r="B47" s="42" t="s">
        <v>94</v>
      </c>
      <c r="C47" s="39" t="n">
        <f aca="false">SUM(D47:T47)</f>
        <v>504290</v>
      </c>
      <c r="D47" s="35" t="n">
        <v>309611</v>
      </c>
      <c r="E47" s="35" t="n">
        <v>0</v>
      </c>
      <c r="F47" s="35" t="n">
        <v>2640</v>
      </c>
      <c r="G47" s="35" t="n">
        <v>72401</v>
      </c>
      <c r="H47" s="35" t="n">
        <v>0</v>
      </c>
      <c r="I47" s="35" t="n">
        <v>10271</v>
      </c>
      <c r="J47" s="35" t="n">
        <v>1004</v>
      </c>
      <c r="K47" s="35" t="n">
        <v>0</v>
      </c>
      <c r="L47" s="35" t="n">
        <v>7546</v>
      </c>
      <c r="M47" s="35" t="n">
        <v>11430</v>
      </c>
      <c r="N47" s="35" t="n">
        <v>0</v>
      </c>
      <c r="O47" s="35" t="n">
        <v>442</v>
      </c>
      <c r="P47" s="35" t="n">
        <v>438</v>
      </c>
      <c r="Q47" s="35" t="n">
        <v>8329</v>
      </c>
      <c r="R47" s="35" t="n">
        <v>17154</v>
      </c>
      <c r="S47" s="35" t="n">
        <v>78</v>
      </c>
      <c r="T47" s="35" t="n">
        <v>62946</v>
      </c>
      <c r="U47" s="37" t="s">
        <v>93</v>
      </c>
    </row>
    <row r="48" customFormat="false" ht="12" hidden="false" customHeight="true" outlineLevel="0" collapsed="false">
      <c r="B48" s="42"/>
      <c r="C48" s="4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46"/>
    </row>
    <row r="49" s="27" customFormat="true" ht="12" hidden="false" customHeight="true" outlineLevel="0" collapsed="false">
      <c r="A49" s="43" t="s">
        <v>95</v>
      </c>
      <c r="B49" s="43"/>
      <c r="C49" s="23" t="n">
        <f aca="false">SUM(D49:T49)</f>
        <v>1488838</v>
      </c>
      <c r="D49" s="31" t="n">
        <v>640360</v>
      </c>
      <c r="E49" s="31" t="n">
        <f aca="false">SUM(E50:E57)</f>
        <v>104</v>
      </c>
      <c r="F49" s="31" t="n">
        <v>71694</v>
      </c>
      <c r="G49" s="31" t="n">
        <v>392349</v>
      </c>
      <c r="H49" s="31" t="n">
        <f aca="false">SUM(H50:H57)</f>
        <v>98</v>
      </c>
      <c r="I49" s="31" t="n">
        <v>22165</v>
      </c>
      <c r="J49" s="31" t="n">
        <v>3471</v>
      </c>
      <c r="K49" s="31" t="n">
        <v>2918</v>
      </c>
      <c r="L49" s="31" t="n">
        <v>3479</v>
      </c>
      <c r="M49" s="31" t="n">
        <v>7298</v>
      </c>
      <c r="N49" s="31" t="n">
        <f aca="false">SUM(N50:N57)</f>
        <v>0</v>
      </c>
      <c r="O49" s="31" t="n">
        <f aca="false">SUM(O50:O57)</f>
        <v>0</v>
      </c>
      <c r="P49" s="31" t="n">
        <f aca="false">SUM(P50:P57)</f>
        <v>923</v>
      </c>
      <c r="Q49" s="31" t="n">
        <v>11719</v>
      </c>
      <c r="R49" s="31" t="n">
        <v>86223</v>
      </c>
      <c r="S49" s="31" t="n">
        <v>21330</v>
      </c>
      <c r="T49" s="31" t="n">
        <v>224707</v>
      </c>
      <c r="U49" s="26" t="s">
        <v>96</v>
      </c>
    </row>
    <row r="50" customFormat="false" ht="12" hidden="false" customHeight="true" outlineLevel="0" collapsed="false">
      <c r="A50" s="1" t="s">
        <v>97</v>
      </c>
      <c r="B50" s="38" t="s">
        <v>98</v>
      </c>
      <c r="C50" s="39" t="n">
        <f aca="false">SUM(D50:T50)</f>
        <v>100156</v>
      </c>
      <c r="D50" s="35" t="n">
        <v>60910</v>
      </c>
      <c r="E50" s="35" t="n">
        <v>0</v>
      </c>
      <c r="F50" s="35" t="n">
        <v>1562</v>
      </c>
      <c r="G50" s="35" t="n">
        <v>20258</v>
      </c>
      <c r="H50" s="35" t="n">
        <v>0</v>
      </c>
      <c r="I50" s="35" t="n">
        <v>0</v>
      </c>
      <c r="J50" s="35" t="n">
        <v>15</v>
      </c>
      <c r="K50" s="35" t="n">
        <v>0</v>
      </c>
      <c r="L50" s="35" t="n">
        <v>111</v>
      </c>
      <c r="M50" s="35" t="n">
        <v>1007</v>
      </c>
      <c r="N50" s="35" t="n">
        <v>0</v>
      </c>
      <c r="O50" s="35" t="n">
        <v>0</v>
      </c>
      <c r="P50" s="35" t="n">
        <v>0</v>
      </c>
      <c r="Q50" s="35" t="n">
        <v>580</v>
      </c>
      <c r="R50" s="35" t="n">
        <v>1422</v>
      </c>
      <c r="S50" s="35" t="n">
        <v>736</v>
      </c>
      <c r="T50" s="35" t="n">
        <v>13555</v>
      </c>
      <c r="U50" s="37" t="s">
        <v>97</v>
      </c>
    </row>
    <row r="51" customFormat="false" ht="12" hidden="false" customHeight="true" outlineLevel="0" collapsed="false">
      <c r="A51" s="1" t="s">
        <v>99</v>
      </c>
      <c r="B51" s="38" t="s">
        <v>100</v>
      </c>
      <c r="C51" s="39" t="n">
        <f aca="false">SUM(D51:T51)</f>
        <v>276753</v>
      </c>
      <c r="D51" s="35" t="n">
        <v>95622</v>
      </c>
      <c r="E51" s="35" t="n">
        <v>0</v>
      </c>
      <c r="F51" s="35" t="n">
        <v>22957</v>
      </c>
      <c r="G51" s="35" t="n">
        <v>8914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715</v>
      </c>
      <c r="M51" s="35" t="n">
        <v>985</v>
      </c>
      <c r="N51" s="35" t="n">
        <v>0</v>
      </c>
      <c r="O51" s="35" t="n">
        <v>0</v>
      </c>
      <c r="P51" s="35" t="n">
        <v>200</v>
      </c>
      <c r="Q51" s="35" t="n">
        <v>587</v>
      </c>
      <c r="R51" s="35" t="n">
        <v>1157</v>
      </c>
      <c r="S51" s="35" t="n">
        <v>7496</v>
      </c>
      <c r="T51" s="35" t="n">
        <v>57894</v>
      </c>
      <c r="U51" s="37" t="s">
        <v>99</v>
      </c>
    </row>
    <row r="52" customFormat="false" ht="12" hidden="false" customHeight="true" outlineLevel="0" collapsed="false">
      <c r="A52" s="1" t="s">
        <v>101</v>
      </c>
      <c r="B52" s="38" t="s">
        <v>102</v>
      </c>
      <c r="C52" s="39" t="n">
        <f aca="false">SUM(D52:T52)</f>
        <v>109327</v>
      </c>
      <c r="D52" s="35" t="n">
        <v>25112</v>
      </c>
      <c r="E52" s="35" t="n">
        <v>0</v>
      </c>
      <c r="F52" s="35" t="n">
        <v>6267</v>
      </c>
      <c r="G52" s="35" t="n">
        <v>46516</v>
      </c>
      <c r="H52" s="35" t="n">
        <v>0</v>
      </c>
      <c r="I52" s="35" t="n">
        <v>0</v>
      </c>
      <c r="J52" s="35" t="n">
        <v>143</v>
      </c>
      <c r="K52" s="35" t="n">
        <v>126</v>
      </c>
      <c r="L52" s="35" t="n">
        <v>511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162</v>
      </c>
      <c r="R52" s="35" t="n">
        <v>447</v>
      </c>
      <c r="S52" s="35" t="n">
        <v>4221</v>
      </c>
      <c r="T52" s="35" t="n">
        <v>25822</v>
      </c>
      <c r="U52" s="37" t="s">
        <v>101</v>
      </c>
    </row>
    <row r="53" customFormat="false" ht="12" hidden="false" customHeight="true" outlineLevel="0" collapsed="false">
      <c r="A53" s="1" t="s">
        <v>103</v>
      </c>
      <c r="B53" s="38" t="s">
        <v>104</v>
      </c>
      <c r="C53" s="39" t="n">
        <f aca="false">SUM(D53:T53)</f>
        <v>263591</v>
      </c>
      <c r="D53" s="35" t="n">
        <v>58175</v>
      </c>
      <c r="E53" s="35" t="n">
        <v>0</v>
      </c>
      <c r="F53" s="35" t="n">
        <v>15914</v>
      </c>
      <c r="G53" s="35" t="n">
        <v>74799</v>
      </c>
      <c r="H53" s="35" t="n">
        <v>98</v>
      </c>
      <c r="I53" s="35" t="n">
        <v>112</v>
      </c>
      <c r="J53" s="35" t="n">
        <v>1505</v>
      </c>
      <c r="K53" s="35" t="n">
        <v>1079</v>
      </c>
      <c r="L53" s="35" t="n">
        <v>1082</v>
      </c>
      <c r="M53" s="35" t="n">
        <v>1237</v>
      </c>
      <c r="N53" s="35" t="n">
        <v>0</v>
      </c>
      <c r="O53" s="35" t="n">
        <v>0</v>
      </c>
      <c r="P53" s="35" t="n">
        <v>0</v>
      </c>
      <c r="Q53" s="35" t="n">
        <v>2533</v>
      </c>
      <c r="R53" s="35" t="n">
        <v>74991</v>
      </c>
      <c r="S53" s="35" t="n">
        <v>2542</v>
      </c>
      <c r="T53" s="35" t="n">
        <v>29524</v>
      </c>
      <c r="U53" s="37" t="s">
        <v>103</v>
      </c>
    </row>
    <row r="54" customFormat="false" ht="12" hidden="false" customHeight="true" outlineLevel="0" collapsed="false">
      <c r="A54" s="1" t="s">
        <v>105</v>
      </c>
      <c r="B54" s="38" t="s">
        <v>106</v>
      </c>
      <c r="C54" s="39" t="n">
        <f aca="false">SUM(D54:T54)</f>
        <v>150320</v>
      </c>
      <c r="D54" s="35" t="n">
        <v>57837</v>
      </c>
      <c r="E54" s="35" t="n">
        <v>0</v>
      </c>
      <c r="F54" s="35" t="n">
        <v>10384</v>
      </c>
      <c r="G54" s="40" t="n">
        <v>46761</v>
      </c>
      <c r="H54" s="35" t="n">
        <v>0</v>
      </c>
      <c r="I54" s="35" t="n">
        <v>0</v>
      </c>
      <c r="J54" s="35" t="n">
        <v>0</v>
      </c>
      <c r="K54" s="35" t="n">
        <v>1117</v>
      </c>
      <c r="L54" s="35" t="n">
        <v>238</v>
      </c>
      <c r="M54" s="35" t="n">
        <v>298</v>
      </c>
      <c r="N54" s="35" t="n">
        <v>0</v>
      </c>
      <c r="O54" s="35" t="n">
        <v>0</v>
      </c>
      <c r="P54" s="35" t="n">
        <v>231</v>
      </c>
      <c r="Q54" s="35" t="n">
        <v>270</v>
      </c>
      <c r="R54" s="35" t="n">
        <v>1081</v>
      </c>
      <c r="S54" s="35" t="n">
        <v>5093</v>
      </c>
      <c r="T54" s="35" t="n">
        <v>27010</v>
      </c>
      <c r="U54" s="37" t="s">
        <v>105</v>
      </c>
    </row>
    <row r="55" customFormat="false" ht="12" hidden="false" customHeight="true" outlineLevel="0" collapsed="false">
      <c r="A55" s="1" t="s">
        <v>107</v>
      </c>
      <c r="B55" s="38" t="s">
        <v>108</v>
      </c>
      <c r="C55" s="39" t="n">
        <f aca="false">SUM(D55:T55)</f>
        <v>169291</v>
      </c>
      <c r="D55" s="35" t="n">
        <v>89705</v>
      </c>
      <c r="E55" s="35" t="n">
        <v>0</v>
      </c>
      <c r="F55" s="35" t="n">
        <v>4153</v>
      </c>
      <c r="G55" s="35" t="n">
        <v>39776</v>
      </c>
      <c r="H55" s="35" t="n">
        <v>0</v>
      </c>
      <c r="I55" s="35" t="n">
        <v>14449</v>
      </c>
      <c r="J55" s="35" t="n">
        <v>119</v>
      </c>
      <c r="K55" s="35" t="n">
        <v>0</v>
      </c>
      <c r="L55" s="35" t="n">
        <v>196</v>
      </c>
      <c r="M55" s="35" t="n">
        <v>943</v>
      </c>
      <c r="N55" s="35" t="n">
        <v>0</v>
      </c>
      <c r="O55" s="35" t="n">
        <v>0</v>
      </c>
      <c r="P55" s="35" t="n">
        <v>0</v>
      </c>
      <c r="Q55" s="35" t="n">
        <v>641</v>
      </c>
      <c r="R55" s="35" t="n">
        <v>1654</v>
      </c>
      <c r="S55" s="35" t="n">
        <v>676</v>
      </c>
      <c r="T55" s="35" t="n">
        <v>16979</v>
      </c>
      <c r="U55" s="37" t="s">
        <v>107</v>
      </c>
    </row>
    <row r="56" customFormat="false" ht="12" hidden="false" customHeight="true" outlineLevel="0" collapsed="false">
      <c r="A56" s="1" t="s">
        <v>109</v>
      </c>
      <c r="B56" s="38" t="s">
        <v>110</v>
      </c>
      <c r="C56" s="39" t="n">
        <f aca="false">SUM(D56:T56)</f>
        <v>99246</v>
      </c>
      <c r="D56" s="35" t="n">
        <v>48319</v>
      </c>
      <c r="E56" s="35" t="n">
        <v>0</v>
      </c>
      <c r="F56" s="35" t="n">
        <v>2951</v>
      </c>
      <c r="G56" s="35" t="n">
        <v>26843</v>
      </c>
      <c r="H56" s="35" t="n">
        <v>0</v>
      </c>
      <c r="I56" s="35" t="n">
        <v>7604</v>
      </c>
      <c r="J56" s="35" t="n">
        <v>0</v>
      </c>
      <c r="K56" s="35" t="n">
        <v>427</v>
      </c>
      <c r="L56" s="35" t="n">
        <v>58</v>
      </c>
      <c r="M56" s="35" t="n">
        <v>253</v>
      </c>
      <c r="N56" s="35" t="n">
        <v>0</v>
      </c>
      <c r="O56" s="35" t="n">
        <v>0</v>
      </c>
      <c r="P56" s="35" t="n">
        <v>0</v>
      </c>
      <c r="Q56" s="35" t="n">
        <v>832</v>
      </c>
      <c r="R56" s="35" t="n">
        <v>1600</v>
      </c>
      <c r="S56" s="35" t="n">
        <v>526</v>
      </c>
      <c r="T56" s="35" t="n">
        <v>9833</v>
      </c>
      <c r="U56" s="37" t="s">
        <v>109</v>
      </c>
    </row>
    <row r="57" customFormat="false" ht="12" hidden="false" customHeight="true" outlineLevel="0" collapsed="false">
      <c r="A57" s="1" t="s">
        <v>111</v>
      </c>
      <c r="B57" s="38" t="s">
        <v>112</v>
      </c>
      <c r="C57" s="39" t="n">
        <f aca="false">SUM(D57:T57)</f>
        <v>320154</v>
      </c>
      <c r="D57" s="35" t="n">
        <v>204680</v>
      </c>
      <c r="E57" s="35" t="n">
        <v>104</v>
      </c>
      <c r="F57" s="35" t="n">
        <v>7506</v>
      </c>
      <c r="G57" s="35" t="n">
        <v>48256</v>
      </c>
      <c r="H57" s="35" t="n">
        <v>0</v>
      </c>
      <c r="I57" s="35" t="n">
        <v>0</v>
      </c>
      <c r="J57" s="35" t="n">
        <v>1689</v>
      </c>
      <c r="K57" s="35" t="n">
        <v>169</v>
      </c>
      <c r="L57" s="35" t="n">
        <v>568</v>
      </c>
      <c r="M57" s="35" t="n">
        <v>2575</v>
      </c>
      <c r="N57" s="35" t="n">
        <v>0</v>
      </c>
      <c r="O57" s="35" t="n">
        <v>0</v>
      </c>
      <c r="P57" s="35" t="n">
        <v>492</v>
      </c>
      <c r="Q57" s="35" t="n">
        <v>6114</v>
      </c>
      <c r="R57" s="35" t="n">
        <v>3871</v>
      </c>
      <c r="S57" s="35" t="n">
        <v>40</v>
      </c>
      <c r="T57" s="35" t="n">
        <v>44090</v>
      </c>
      <c r="U57" s="37" t="s">
        <v>111</v>
      </c>
    </row>
    <row r="58" customFormat="false" ht="12" hidden="false" customHeight="true" outlineLevel="0" collapsed="false">
      <c r="B58" s="38"/>
      <c r="C58" s="39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7"/>
    </row>
    <row r="59" s="27" customFormat="true" ht="12" hidden="false" customHeight="true" outlineLevel="0" collapsed="false">
      <c r="A59" s="43" t="s">
        <v>113</v>
      </c>
      <c r="B59" s="43"/>
      <c r="C59" s="23" t="n">
        <f aca="false">SUM(D59:T59)</f>
        <v>2759018</v>
      </c>
      <c r="D59" s="31" t="n">
        <v>975735</v>
      </c>
      <c r="E59" s="31" t="n">
        <v>2616</v>
      </c>
      <c r="F59" s="31" t="n">
        <v>152479</v>
      </c>
      <c r="G59" s="31" t="n">
        <v>706847</v>
      </c>
      <c r="H59" s="31" t="n">
        <v>351</v>
      </c>
      <c r="I59" s="31" t="n">
        <f aca="false">SUM(I60:I67)</f>
        <v>50</v>
      </c>
      <c r="J59" s="31" t="n">
        <v>9846</v>
      </c>
      <c r="K59" s="31" t="n">
        <v>1780</v>
      </c>
      <c r="L59" s="31" t="n">
        <v>9385</v>
      </c>
      <c r="M59" s="31" t="n">
        <v>14126</v>
      </c>
      <c r="N59" s="31" t="n">
        <f aca="false">SUM(N60:N67)</f>
        <v>0</v>
      </c>
      <c r="O59" s="31" t="n">
        <v>0</v>
      </c>
      <c r="P59" s="31" t="n">
        <v>2685</v>
      </c>
      <c r="Q59" s="31" t="n">
        <v>23727</v>
      </c>
      <c r="R59" s="31" t="n">
        <v>61331</v>
      </c>
      <c r="S59" s="31" t="n">
        <v>48620</v>
      </c>
      <c r="T59" s="31" t="n">
        <v>749440</v>
      </c>
      <c r="U59" s="26" t="s">
        <v>114</v>
      </c>
    </row>
    <row r="60" customFormat="false" ht="12" hidden="false" customHeight="true" outlineLevel="0" collapsed="false">
      <c r="A60" s="1" t="s">
        <v>115</v>
      </c>
      <c r="B60" s="38" t="s">
        <v>116</v>
      </c>
      <c r="C60" s="39" t="n">
        <f aca="false">SUM(D60:T60)</f>
        <v>455136</v>
      </c>
      <c r="D60" s="35" t="n">
        <v>153347</v>
      </c>
      <c r="E60" s="35" t="n">
        <v>161</v>
      </c>
      <c r="F60" s="35" t="n">
        <v>29136</v>
      </c>
      <c r="G60" s="35" t="n">
        <v>124939</v>
      </c>
      <c r="H60" s="35" t="n">
        <v>204</v>
      </c>
      <c r="I60" s="35" t="n">
        <v>0</v>
      </c>
      <c r="J60" s="35" t="n">
        <v>870</v>
      </c>
      <c r="K60" s="35" t="n">
        <v>1396</v>
      </c>
      <c r="L60" s="35" t="n">
        <v>1315</v>
      </c>
      <c r="M60" s="40" t="n">
        <v>5742</v>
      </c>
      <c r="N60" s="35" t="n">
        <v>0</v>
      </c>
      <c r="O60" s="35" t="n">
        <v>0</v>
      </c>
      <c r="P60" s="35" t="n">
        <v>137</v>
      </c>
      <c r="Q60" s="35" t="n">
        <v>3264</v>
      </c>
      <c r="R60" s="35" t="n">
        <v>15065</v>
      </c>
      <c r="S60" s="35" t="n">
        <v>9322</v>
      </c>
      <c r="T60" s="35" t="n">
        <v>110238</v>
      </c>
      <c r="U60" s="37" t="s">
        <v>115</v>
      </c>
    </row>
    <row r="61" customFormat="false" ht="12" hidden="false" customHeight="true" outlineLevel="0" collapsed="false">
      <c r="A61" s="1" t="s">
        <v>117</v>
      </c>
      <c r="B61" s="38" t="s">
        <v>118</v>
      </c>
      <c r="C61" s="39" t="n">
        <f aca="false">SUM(D61:T61)</f>
        <v>744760</v>
      </c>
      <c r="D61" s="35" t="n">
        <v>352362</v>
      </c>
      <c r="E61" s="35" t="n">
        <v>1632</v>
      </c>
      <c r="F61" s="35" t="n">
        <v>46083</v>
      </c>
      <c r="G61" s="35" t="n">
        <v>147942</v>
      </c>
      <c r="H61" s="35" t="n">
        <v>0</v>
      </c>
      <c r="I61" s="35" t="n">
        <v>50</v>
      </c>
      <c r="J61" s="35" t="n">
        <v>4445</v>
      </c>
      <c r="K61" s="35" t="n">
        <v>0</v>
      </c>
      <c r="L61" s="35" t="n">
        <v>2396</v>
      </c>
      <c r="M61" s="35" t="n">
        <v>3929</v>
      </c>
      <c r="N61" s="35" t="n">
        <v>0</v>
      </c>
      <c r="O61" s="35" t="n">
        <v>0</v>
      </c>
      <c r="P61" s="35" t="n">
        <v>1929</v>
      </c>
      <c r="Q61" s="35" t="n">
        <v>8448</v>
      </c>
      <c r="R61" s="35" t="n">
        <v>11898</v>
      </c>
      <c r="S61" s="35" t="n">
        <v>15156</v>
      </c>
      <c r="T61" s="35" t="n">
        <v>148490</v>
      </c>
      <c r="U61" s="37" t="s">
        <v>117</v>
      </c>
    </row>
    <row r="62" customFormat="false" ht="12" hidden="false" customHeight="true" outlineLevel="0" collapsed="false">
      <c r="A62" s="1" t="s">
        <v>119</v>
      </c>
      <c r="B62" s="38" t="s">
        <v>120</v>
      </c>
      <c r="C62" s="39" t="n">
        <f aca="false">SUM(D62:T62)</f>
        <v>154886</v>
      </c>
      <c r="D62" s="35" t="n">
        <v>47788</v>
      </c>
      <c r="E62" s="35" t="n">
        <v>0</v>
      </c>
      <c r="F62" s="35" t="n">
        <v>7960</v>
      </c>
      <c r="G62" s="35" t="n">
        <v>56197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182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1424</v>
      </c>
      <c r="R62" s="35" t="n">
        <v>0</v>
      </c>
      <c r="S62" s="35" t="n">
        <v>0</v>
      </c>
      <c r="T62" s="35" t="n">
        <v>41335</v>
      </c>
      <c r="U62" s="37" t="s">
        <v>119</v>
      </c>
    </row>
    <row r="63" customFormat="false" ht="12" hidden="false" customHeight="true" outlineLevel="0" collapsed="false">
      <c r="A63" s="1" t="s">
        <v>121</v>
      </c>
      <c r="B63" s="38" t="s">
        <v>122</v>
      </c>
      <c r="C63" s="39" t="n">
        <f aca="false">SUM(D63:T63)</f>
        <v>418564</v>
      </c>
      <c r="D63" s="35" t="n">
        <v>125015</v>
      </c>
      <c r="E63" s="35" t="n">
        <v>348</v>
      </c>
      <c r="F63" s="35" t="n">
        <v>12607</v>
      </c>
      <c r="G63" s="35" t="n">
        <v>122016</v>
      </c>
      <c r="H63" s="35" t="n">
        <v>0</v>
      </c>
      <c r="I63" s="35" t="n">
        <v>0</v>
      </c>
      <c r="J63" s="35" t="n">
        <v>2870</v>
      </c>
      <c r="K63" s="35" t="n">
        <v>0</v>
      </c>
      <c r="L63" s="35" t="n">
        <v>854</v>
      </c>
      <c r="M63" s="35" t="n">
        <v>1377</v>
      </c>
      <c r="N63" s="35" t="n">
        <v>0</v>
      </c>
      <c r="O63" s="35" t="n">
        <v>0</v>
      </c>
      <c r="P63" s="35" t="n">
        <v>310</v>
      </c>
      <c r="Q63" s="35" t="n">
        <v>947</v>
      </c>
      <c r="R63" s="35" t="n">
        <v>4404</v>
      </c>
      <c r="S63" s="35" t="n">
        <v>14530</v>
      </c>
      <c r="T63" s="35" t="n">
        <v>133286</v>
      </c>
      <c r="U63" s="37" t="s">
        <v>121</v>
      </c>
    </row>
    <row r="64" customFormat="false" ht="12" hidden="false" customHeight="true" outlineLevel="0" collapsed="false">
      <c r="A64" s="1" t="s">
        <v>123</v>
      </c>
      <c r="B64" s="38" t="s">
        <v>124</v>
      </c>
      <c r="C64" s="39" t="n">
        <f aca="false">SUM(D64:T64)</f>
        <v>217662</v>
      </c>
      <c r="D64" s="35" t="n">
        <v>75465</v>
      </c>
      <c r="E64" s="35" t="n">
        <v>0</v>
      </c>
      <c r="F64" s="35" t="n">
        <v>12108</v>
      </c>
      <c r="G64" s="35" t="n">
        <v>47169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1465</v>
      </c>
      <c r="M64" s="35" t="n">
        <v>652</v>
      </c>
      <c r="N64" s="35" t="n">
        <v>0</v>
      </c>
      <c r="O64" s="35" t="n">
        <v>0</v>
      </c>
      <c r="P64" s="35" t="n">
        <v>309</v>
      </c>
      <c r="Q64" s="35" t="n">
        <v>2754</v>
      </c>
      <c r="R64" s="35" t="n">
        <v>1863</v>
      </c>
      <c r="S64" s="35" t="n">
        <v>4352</v>
      </c>
      <c r="T64" s="35" t="n">
        <v>71525</v>
      </c>
      <c r="U64" s="37" t="s">
        <v>123</v>
      </c>
    </row>
    <row r="65" customFormat="false" ht="12" hidden="false" customHeight="true" outlineLevel="0" collapsed="false">
      <c r="A65" s="1" t="s">
        <v>125</v>
      </c>
      <c r="B65" s="38" t="s">
        <v>126</v>
      </c>
      <c r="C65" s="39" t="n">
        <f aca="false">SUM(D65:T65)</f>
        <v>381748</v>
      </c>
      <c r="D65" s="35" t="n">
        <v>85496</v>
      </c>
      <c r="E65" s="35" t="n">
        <v>475</v>
      </c>
      <c r="F65" s="35" t="n">
        <v>22600</v>
      </c>
      <c r="G65" s="35" t="n">
        <v>119685</v>
      </c>
      <c r="H65" s="35" t="n">
        <v>0</v>
      </c>
      <c r="I65" s="35" t="n">
        <v>0</v>
      </c>
      <c r="J65" s="35" t="n">
        <v>1208</v>
      </c>
      <c r="K65" s="35" t="n">
        <v>194</v>
      </c>
      <c r="L65" s="35" t="n">
        <v>1917</v>
      </c>
      <c r="M65" s="35" t="n">
        <v>1271</v>
      </c>
      <c r="N65" s="35" t="n">
        <v>0</v>
      </c>
      <c r="O65" s="35" t="n">
        <v>0</v>
      </c>
      <c r="P65" s="35" t="n">
        <v>0</v>
      </c>
      <c r="Q65" s="35" t="n">
        <v>2688</v>
      </c>
      <c r="R65" s="35" t="n">
        <v>17493</v>
      </c>
      <c r="S65" s="35" t="n">
        <v>193</v>
      </c>
      <c r="T65" s="35" t="n">
        <v>128528</v>
      </c>
      <c r="U65" s="37" t="s">
        <v>125</v>
      </c>
    </row>
    <row r="66" customFormat="false" ht="12" hidden="false" customHeight="true" outlineLevel="0" collapsed="false">
      <c r="A66" s="1" t="s">
        <v>127</v>
      </c>
      <c r="B66" s="38" t="s">
        <v>128</v>
      </c>
      <c r="C66" s="39" t="n">
        <f aca="false">SUM(D66:T66)</f>
        <v>143372</v>
      </c>
      <c r="D66" s="35" t="n">
        <v>59040</v>
      </c>
      <c r="E66" s="35" t="n">
        <v>0</v>
      </c>
      <c r="F66" s="35" t="n">
        <v>5493</v>
      </c>
      <c r="G66" s="35" t="n">
        <v>23534</v>
      </c>
      <c r="H66" s="35" t="n">
        <v>147</v>
      </c>
      <c r="I66" s="35" t="n">
        <v>0</v>
      </c>
      <c r="J66" s="35" t="n">
        <v>0</v>
      </c>
      <c r="K66" s="35" t="n">
        <v>190</v>
      </c>
      <c r="L66" s="35" t="n">
        <v>535</v>
      </c>
      <c r="M66" s="35" t="n">
        <v>627</v>
      </c>
      <c r="N66" s="35" t="n">
        <v>0</v>
      </c>
      <c r="O66" s="35" t="n">
        <v>0</v>
      </c>
      <c r="P66" s="35" t="n">
        <v>0</v>
      </c>
      <c r="Q66" s="35" t="n">
        <v>1767</v>
      </c>
      <c r="R66" s="35" t="n">
        <v>8393</v>
      </c>
      <c r="S66" s="35" t="n">
        <v>4751</v>
      </c>
      <c r="T66" s="35" t="n">
        <v>38895</v>
      </c>
      <c r="U66" s="37" t="s">
        <v>127</v>
      </c>
    </row>
    <row r="67" customFormat="false" ht="12" hidden="false" customHeight="true" outlineLevel="0" collapsed="false">
      <c r="A67" s="1" t="s">
        <v>129</v>
      </c>
      <c r="B67" s="38" t="s">
        <v>130</v>
      </c>
      <c r="C67" s="39" t="n">
        <f aca="false">SUM(D67:T67)</f>
        <v>242890</v>
      </c>
      <c r="D67" s="35" t="n">
        <v>77222</v>
      </c>
      <c r="E67" s="35" t="n">
        <v>0</v>
      </c>
      <c r="F67" s="35" t="n">
        <v>16492</v>
      </c>
      <c r="G67" s="35" t="n">
        <v>65365</v>
      </c>
      <c r="H67" s="35" t="n">
        <v>0</v>
      </c>
      <c r="I67" s="35" t="n">
        <v>0</v>
      </c>
      <c r="J67" s="35" t="n">
        <v>453</v>
      </c>
      <c r="K67" s="35" t="n">
        <v>0</v>
      </c>
      <c r="L67" s="35" t="n">
        <v>721</v>
      </c>
      <c r="M67" s="35" t="n">
        <v>528</v>
      </c>
      <c r="N67" s="35" t="n">
        <v>0</v>
      </c>
      <c r="O67" s="35" t="n">
        <v>0</v>
      </c>
      <c r="P67" s="35" t="n">
        <v>0</v>
      </c>
      <c r="Q67" s="35" t="n">
        <v>2435</v>
      </c>
      <c r="R67" s="35" t="n">
        <v>2215</v>
      </c>
      <c r="S67" s="35" t="n">
        <v>316</v>
      </c>
      <c r="T67" s="35" t="n">
        <v>77143</v>
      </c>
      <c r="U67" s="37" t="s">
        <v>129</v>
      </c>
    </row>
    <row r="68" customFormat="false" ht="12" hidden="false" customHeight="true" outlineLevel="0" collapsed="false">
      <c r="B68" s="38"/>
      <c r="C68" s="39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7"/>
    </row>
    <row r="69" s="27" customFormat="true" ht="12" hidden="false" customHeight="true" outlineLevel="0" collapsed="false">
      <c r="A69" s="43" t="s">
        <v>131</v>
      </c>
      <c r="B69" s="43"/>
      <c r="C69" s="23" t="n">
        <f aca="false">SUM(D69:T69)</f>
        <v>752673</v>
      </c>
      <c r="D69" s="31" t="n">
        <v>131574</v>
      </c>
      <c r="E69" s="31" t="n">
        <v>2692</v>
      </c>
      <c r="F69" s="31" t="n">
        <v>57873</v>
      </c>
      <c r="G69" s="31" t="n">
        <v>243794</v>
      </c>
      <c r="H69" s="31" t="n">
        <f aca="false">SUM(H70:H72)</f>
        <v>0</v>
      </c>
      <c r="I69" s="31" t="n">
        <f aca="false">SUM(I70:I72)</f>
        <v>0</v>
      </c>
      <c r="J69" s="31" t="n">
        <v>4912</v>
      </c>
      <c r="K69" s="31" t="n">
        <v>2016</v>
      </c>
      <c r="L69" s="31" t="n">
        <v>1029</v>
      </c>
      <c r="M69" s="31" t="n">
        <v>1231</v>
      </c>
      <c r="N69" s="31" t="n">
        <f aca="false">SUM(N70:N72)</f>
        <v>245</v>
      </c>
      <c r="O69" s="31" t="n">
        <f aca="false">SUM(O70:O72)</f>
        <v>78</v>
      </c>
      <c r="P69" s="31" t="n">
        <v>1463</v>
      </c>
      <c r="Q69" s="31" t="n">
        <v>11261</v>
      </c>
      <c r="R69" s="31" t="n">
        <v>18171</v>
      </c>
      <c r="S69" s="31" t="n">
        <v>6026</v>
      </c>
      <c r="T69" s="31" t="n">
        <v>270308</v>
      </c>
      <c r="U69" s="26" t="s">
        <v>132</v>
      </c>
    </row>
    <row r="70" customFormat="false" ht="12" hidden="false" customHeight="true" outlineLevel="0" collapsed="false">
      <c r="A70" s="1" t="s">
        <v>133</v>
      </c>
      <c r="B70" s="38" t="s">
        <v>134</v>
      </c>
      <c r="C70" s="39" t="n">
        <f aca="false">SUM(D70:T70)</f>
        <v>213942</v>
      </c>
      <c r="D70" s="35" t="n">
        <v>35687</v>
      </c>
      <c r="E70" s="35" t="n">
        <v>0</v>
      </c>
      <c r="F70" s="35" t="n">
        <v>10370</v>
      </c>
      <c r="G70" s="35" t="n">
        <v>67056</v>
      </c>
      <c r="H70" s="35" t="n">
        <v>0</v>
      </c>
      <c r="I70" s="35" t="n">
        <v>0</v>
      </c>
      <c r="J70" s="35" t="n">
        <v>0</v>
      </c>
      <c r="K70" s="35" t="n">
        <v>813</v>
      </c>
      <c r="L70" s="35" t="n">
        <v>363</v>
      </c>
      <c r="M70" s="35" t="n">
        <v>282</v>
      </c>
      <c r="N70" s="35" t="n">
        <v>245</v>
      </c>
      <c r="O70" s="35" t="n">
        <v>0</v>
      </c>
      <c r="P70" s="35" t="n">
        <v>183</v>
      </c>
      <c r="Q70" s="35" t="n">
        <v>1647</v>
      </c>
      <c r="R70" s="35" t="n">
        <v>9294</v>
      </c>
      <c r="S70" s="35" t="n">
        <v>0</v>
      </c>
      <c r="T70" s="35" t="n">
        <v>88002</v>
      </c>
      <c r="U70" s="37" t="s">
        <v>133</v>
      </c>
    </row>
    <row r="71" customFormat="false" ht="12" hidden="false" customHeight="true" outlineLevel="0" collapsed="false">
      <c r="A71" s="1" t="s">
        <v>135</v>
      </c>
      <c r="B71" s="38" t="s">
        <v>136</v>
      </c>
      <c r="C71" s="39" t="n">
        <f aca="false">SUM(D71:T71)</f>
        <v>318873</v>
      </c>
      <c r="D71" s="35" t="n">
        <v>61262</v>
      </c>
      <c r="E71" s="35" t="n">
        <v>2468</v>
      </c>
      <c r="F71" s="35" t="n">
        <v>27735</v>
      </c>
      <c r="G71" s="35" t="n">
        <v>90890</v>
      </c>
      <c r="H71" s="35" t="n">
        <v>0</v>
      </c>
      <c r="I71" s="35" t="n">
        <v>0</v>
      </c>
      <c r="J71" s="35" t="n">
        <v>1160</v>
      </c>
      <c r="K71" s="35" t="n">
        <v>296</v>
      </c>
      <c r="L71" s="35" t="n">
        <v>287</v>
      </c>
      <c r="M71" s="35" t="n">
        <v>771</v>
      </c>
      <c r="N71" s="35" t="n">
        <v>0</v>
      </c>
      <c r="O71" s="35" t="n">
        <v>0</v>
      </c>
      <c r="P71" s="35" t="n">
        <v>1115</v>
      </c>
      <c r="Q71" s="35" t="n">
        <v>3983</v>
      </c>
      <c r="R71" s="35" t="n">
        <v>1762</v>
      </c>
      <c r="S71" s="35" t="n">
        <v>6026</v>
      </c>
      <c r="T71" s="35" t="n">
        <v>121118</v>
      </c>
      <c r="U71" s="37" t="s">
        <v>135</v>
      </c>
    </row>
    <row r="72" customFormat="false" ht="12" hidden="false" customHeight="true" outlineLevel="0" collapsed="false">
      <c r="A72" s="1" t="s">
        <v>137</v>
      </c>
      <c r="B72" s="38" t="s">
        <v>138</v>
      </c>
      <c r="C72" s="39" t="n">
        <f aca="false">SUM(D72:T72)</f>
        <v>219858</v>
      </c>
      <c r="D72" s="35" t="n">
        <v>34625</v>
      </c>
      <c r="E72" s="35" t="n">
        <v>224</v>
      </c>
      <c r="F72" s="35" t="n">
        <v>19768</v>
      </c>
      <c r="G72" s="35" t="n">
        <v>85848</v>
      </c>
      <c r="H72" s="35" t="n">
        <v>0</v>
      </c>
      <c r="I72" s="35" t="n">
        <v>0</v>
      </c>
      <c r="J72" s="35" t="n">
        <v>3752</v>
      </c>
      <c r="K72" s="40" t="n">
        <v>907</v>
      </c>
      <c r="L72" s="40" t="n">
        <v>379</v>
      </c>
      <c r="M72" s="35" t="n">
        <v>178</v>
      </c>
      <c r="N72" s="35" t="n">
        <v>0</v>
      </c>
      <c r="O72" s="35" t="n">
        <v>78</v>
      </c>
      <c r="P72" s="35" t="n">
        <v>165</v>
      </c>
      <c r="Q72" s="35" t="n">
        <v>5631</v>
      </c>
      <c r="R72" s="35" t="n">
        <v>7115</v>
      </c>
      <c r="S72" s="35" t="n">
        <v>0</v>
      </c>
      <c r="T72" s="35" t="n">
        <v>61188</v>
      </c>
      <c r="U72" s="37" t="s">
        <v>137</v>
      </c>
    </row>
    <row r="73" customFormat="false" ht="12" hidden="false" customHeight="true" outlineLevel="0" collapsed="false">
      <c r="B73" s="38"/>
      <c r="C73" s="39"/>
      <c r="D73" s="35"/>
      <c r="E73" s="35"/>
      <c r="F73" s="35"/>
      <c r="G73" s="35"/>
      <c r="H73" s="35"/>
      <c r="I73" s="35"/>
      <c r="J73" s="35"/>
      <c r="K73" s="40"/>
      <c r="L73" s="40"/>
      <c r="M73" s="35"/>
      <c r="N73" s="35"/>
      <c r="O73" s="35"/>
      <c r="P73" s="35"/>
      <c r="Q73" s="35"/>
      <c r="R73" s="35"/>
      <c r="S73" s="35"/>
      <c r="T73" s="35"/>
      <c r="U73" s="37"/>
    </row>
    <row r="74" s="27" customFormat="true" ht="12" hidden="false" customHeight="true" outlineLevel="0" collapsed="false">
      <c r="A74" s="43" t="s">
        <v>139</v>
      </c>
      <c r="B74" s="43"/>
      <c r="C74" s="23" t="n">
        <f aca="false">SUM(D74:T74)</f>
        <v>1625395</v>
      </c>
      <c r="D74" s="31" t="n">
        <v>585937</v>
      </c>
      <c r="E74" s="31" t="n">
        <v>13547</v>
      </c>
      <c r="F74" s="31" t="n">
        <v>141225</v>
      </c>
      <c r="G74" s="31" t="n">
        <v>358061</v>
      </c>
      <c r="H74" s="31" t="n">
        <f aca="false">SUM(H75:H76)</f>
        <v>0</v>
      </c>
      <c r="I74" s="31" t="n">
        <f aca="false">SUM(I75:I76)</f>
        <v>0</v>
      </c>
      <c r="J74" s="31" t="n">
        <v>6240</v>
      </c>
      <c r="K74" s="31" t="n">
        <v>24986</v>
      </c>
      <c r="L74" s="31" t="n">
        <v>4150</v>
      </c>
      <c r="M74" s="31" t="n">
        <v>12291</v>
      </c>
      <c r="N74" s="31" t="n">
        <f aca="false">SUM(N75:N76)</f>
        <v>436</v>
      </c>
      <c r="O74" s="31" t="n">
        <v>673</v>
      </c>
      <c r="P74" s="31" t="n">
        <v>3242</v>
      </c>
      <c r="Q74" s="31" t="n">
        <v>20612</v>
      </c>
      <c r="R74" s="31" t="n">
        <v>36080</v>
      </c>
      <c r="S74" s="31" t="n">
        <v>25603</v>
      </c>
      <c r="T74" s="31" t="n">
        <v>392312</v>
      </c>
      <c r="U74" s="26" t="s">
        <v>140</v>
      </c>
    </row>
    <row r="75" customFormat="false" ht="12" hidden="false" customHeight="true" outlineLevel="0" collapsed="false">
      <c r="A75" s="1" t="s">
        <v>141</v>
      </c>
      <c r="B75" s="38" t="s">
        <v>142</v>
      </c>
      <c r="C75" s="39" t="n">
        <f aca="false">SUM(D75:T75)</f>
        <v>653786</v>
      </c>
      <c r="D75" s="35" t="n">
        <v>217904</v>
      </c>
      <c r="E75" s="35" t="n">
        <v>2222</v>
      </c>
      <c r="F75" s="35" t="n">
        <v>44943</v>
      </c>
      <c r="G75" s="35" t="n">
        <v>162879</v>
      </c>
      <c r="H75" s="35" t="n">
        <v>0</v>
      </c>
      <c r="I75" s="35" t="n">
        <v>0</v>
      </c>
      <c r="J75" s="35" t="n">
        <v>3927</v>
      </c>
      <c r="K75" s="35" t="n">
        <v>23871</v>
      </c>
      <c r="L75" s="35" t="n">
        <v>1701</v>
      </c>
      <c r="M75" s="35" t="n">
        <v>5357</v>
      </c>
      <c r="N75" s="35" t="n">
        <v>0</v>
      </c>
      <c r="O75" s="35" t="n">
        <v>50</v>
      </c>
      <c r="P75" s="35" t="n">
        <v>904</v>
      </c>
      <c r="Q75" s="35" t="n">
        <v>9034</v>
      </c>
      <c r="R75" s="35" t="n">
        <v>22406</v>
      </c>
      <c r="S75" s="35" t="n">
        <v>8712</v>
      </c>
      <c r="T75" s="35" t="n">
        <v>149876</v>
      </c>
      <c r="U75" s="37" t="s">
        <v>141</v>
      </c>
    </row>
    <row r="76" customFormat="false" ht="12" hidden="false" customHeight="true" outlineLevel="0" collapsed="false">
      <c r="A76" s="1" t="s">
        <v>143</v>
      </c>
      <c r="B76" s="38" t="s">
        <v>144</v>
      </c>
      <c r="C76" s="39" t="n">
        <f aca="false">SUM(D76:T76)</f>
        <v>971609</v>
      </c>
      <c r="D76" s="35" t="n">
        <v>368033</v>
      </c>
      <c r="E76" s="35" t="n">
        <v>11325</v>
      </c>
      <c r="F76" s="35" t="n">
        <v>96282</v>
      </c>
      <c r="G76" s="35" t="n">
        <v>195182</v>
      </c>
      <c r="H76" s="35" t="n">
        <v>0</v>
      </c>
      <c r="I76" s="35" t="n">
        <v>0</v>
      </c>
      <c r="J76" s="35" t="n">
        <v>2313</v>
      </c>
      <c r="K76" s="35" t="n">
        <v>1115</v>
      </c>
      <c r="L76" s="35" t="n">
        <v>2449</v>
      </c>
      <c r="M76" s="35" t="n">
        <v>6934</v>
      </c>
      <c r="N76" s="35" t="n">
        <v>436</v>
      </c>
      <c r="O76" s="35" t="n">
        <v>623</v>
      </c>
      <c r="P76" s="35" t="n">
        <v>2338</v>
      </c>
      <c r="Q76" s="35" t="n">
        <v>11578</v>
      </c>
      <c r="R76" s="35" t="n">
        <v>13674</v>
      </c>
      <c r="S76" s="35" t="n">
        <v>16891</v>
      </c>
      <c r="T76" s="35" t="n">
        <v>242436</v>
      </c>
      <c r="U76" s="37" t="s">
        <v>143</v>
      </c>
    </row>
    <row r="77" customFormat="false" ht="12" hidden="false" customHeight="true" outlineLevel="0" collapsed="false">
      <c r="B77" s="38"/>
      <c r="C77" s="39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7"/>
    </row>
    <row r="78" s="27" customFormat="true" ht="12" hidden="false" customHeight="true" outlineLevel="0" collapsed="false">
      <c r="A78" s="43" t="s">
        <v>145</v>
      </c>
      <c r="B78" s="43"/>
      <c r="C78" s="23" t="n">
        <f aca="false">SUM(D78:T78)</f>
        <v>814069</v>
      </c>
      <c r="D78" s="31" t="n">
        <v>227541</v>
      </c>
      <c r="E78" s="31" t="n">
        <f aca="false">SUM(E79:E83)</f>
        <v>758</v>
      </c>
      <c r="F78" s="31" t="n">
        <v>55869</v>
      </c>
      <c r="G78" s="31" t="n">
        <v>265064</v>
      </c>
      <c r="H78" s="31" t="n">
        <f aca="false">SUM(H79:H83)</f>
        <v>373</v>
      </c>
      <c r="I78" s="31" t="n">
        <f aca="false">SUM(I79:I83)</f>
        <v>0</v>
      </c>
      <c r="J78" s="31" t="n">
        <v>19692</v>
      </c>
      <c r="K78" s="31" t="n">
        <f aca="false">SUM(K79:K83)</f>
        <v>3177</v>
      </c>
      <c r="L78" s="31" t="n">
        <v>3225</v>
      </c>
      <c r="M78" s="31" t="n">
        <v>7653</v>
      </c>
      <c r="N78" s="31" t="n">
        <f aca="false">SUM(N79:N83)</f>
        <v>0</v>
      </c>
      <c r="O78" s="31" t="n">
        <f aca="false">SUM(O79:O83)</f>
        <v>52</v>
      </c>
      <c r="P78" s="31" t="n">
        <v>1190</v>
      </c>
      <c r="Q78" s="31" t="n">
        <v>9282</v>
      </c>
      <c r="R78" s="31" t="n">
        <v>16031</v>
      </c>
      <c r="S78" s="31" t="n">
        <v>27201</v>
      </c>
      <c r="T78" s="31" t="n">
        <v>176961</v>
      </c>
      <c r="U78" s="26" t="s">
        <v>146</v>
      </c>
    </row>
    <row r="79" customFormat="false" ht="12" hidden="false" customHeight="true" outlineLevel="0" collapsed="false">
      <c r="A79" s="1" t="s">
        <v>147</v>
      </c>
      <c r="B79" s="38" t="s">
        <v>148</v>
      </c>
      <c r="C79" s="39" t="n">
        <f aca="false">SUM(D79:T79)</f>
        <v>85526</v>
      </c>
      <c r="D79" s="35" t="n">
        <v>25540</v>
      </c>
      <c r="E79" s="35" t="n">
        <v>0</v>
      </c>
      <c r="F79" s="35" t="n">
        <v>4747</v>
      </c>
      <c r="G79" s="35" t="n">
        <v>28236</v>
      </c>
      <c r="H79" s="35" t="n">
        <v>0</v>
      </c>
      <c r="I79" s="35" t="n">
        <v>0</v>
      </c>
      <c r="J79" s="35" t="n">
        <v>146</v>
      </c>
      <c r="K79" s="35" t="n">
        <v>0</v>
      </c>
      <c r="L79" s="35" t="n">
        <v>145</v>
      </c>
      <c r="M79" s="35" t="n">
        <v>116</v>
      </c>
      <c r="N79" s="35" t="n">
        <v>0</v>
      </c>
      <c r="O79" s="35" t="n">
        <v>0</v>
      </c>
      <c r="P79" s="35" t="n">
        <v>0</v>
      </c>
      <c r="Q79" s="35" t="n">
        <v>414</v>
      </c>
      <c r="R79" s="35" t="n">
        <v>5431</v>
      </c>
      <c r="S79" s="35" t="n">
        <v>1995</v>
      </c>
      <c r="T79" s="35" t="n">
        <v>18756</v>
      </c>
      <c r="U79" s="37" t="s">
        <v>147</v>
      </c>
    </row>
    <row r="80" customFormat="false" ht="12" hidden="false" customHeight="true" outlineLevel="0" collapsed="false">
      <c r="A80" s="1" t="s">
        <v>149</v>
      </c>
      <c r="B80" s="38" t="s">
        <v>150</v>
      </c>
      <c r="C80" s="39" t="n">
        <f aca="false">SUM(D80:T80)</f>
        <v>99099</v>
      </c>
      <c r="D80" s="35" t="n">
        <v>34600</v>
      </c>
      <c r="E80" s="35" t="n">
        <v>0</v>
      </c>
      <c r="F80" s="35" t="n">
        <v>6568</v>
      </c>
      <c r="G80" s="35" t="n">
        <v>23846</v>
      </c>
      <c r="H80" s="35" t="n">
        <v>0</v>
      </c>
      <c r="I80" s="35" t="n">
        <v>0</v>
      </c>
      <c r="J80" s="35" t="n">
        <v>1378</v>
      </c>
      <c r="K80" s="35" t="n">
        <v>149</v>
      </c>
      <c r="L80" s="35" t="n">
        <v>556</v>
      </c>
      <c r="M80" s="35" t="n">
        <v>948</v>
      </c>
      <c r="N80" s="35" t="n">
        <v>0</v>
      </c>
      <c r="O80" s="35" t="n">
        <v>0</v>
      </c>
      <c r="P80" s="35" t="n">
        <v>503</v>
      </c>
      <c r="Q80" s="35" t="n">
        <v>1424</v>
      </c>
      <c r="R80" s="35" t="n">
        <v>3190</v>
      </c>
      <c r="S80" s="35" t="n">
        <v>2822</v>
      </c>
      <c r="T80" s="35" t="n">
        <v>23115</v>
      </c>
      <c r="U80" s="37" t="s">
        <v>149</v>
      </c>
    </row>
    <row r="81" customFormat="false" ht="12" hidden="false" customHeight="true" outlineLevel="0" collapsed="false">
      <c r="A81" s="1" t="s">
        <v>151</v>
      </c>
      <c r="B81" s="38" t="s">
        <v>152</v>
      </c>
      <c r="C81" s="39" t="n">
        <f aca="false">SUM(D81:T81)</f>
        <v>62453</v>
      </c>
      <c r="D81" s="35" t="n">
        <v>14358</v>
      </c>
      <c r="E81" s="35" t="n">
        <v>0</v>
      </c>
      <c r="F81" s="35" t="n">
        <v>1710</v>
      </c>
      <c r="G81" s="35" t="n">
        <v>27978</v>
      </c>
      <c r="H81" s="35" t="n">
        <v>0</v>
      </c>
      <c r="I81" s="35" t="n">
        <v>0</v>
      </c>
      <c r="J81" s="35" t="n">
        <v>399</v>
      </c>
      <c r="K81" s="35" t="n">
        <v>0</v>
      </c>
      <c r="L81" s="35" t="n">
        <v>290</v>
      </c>
      <c r="M81" s="35" t="n">
        <v>493</v>
      </c>
      <c r="N81" s="35" t="n">
        <v>0</v>
      </c>
      <c r="O81" s="35" t="n">
        <v>0</v>
      </c>
      <c r="P81" s="35" t="n">
        <v>0</v>
      </c>
      <c r="Q81" s="35" t="n">
        <v>1622</v>
      </c>
      <c r="R81" s="35" t="n">
        <v>2300</v>
      </c>
      <c r="S81" s="35" t="n">
        <v>1410</v>
      </c>
      <c r="T81" s="35" t="n">
        <v>11893</v>
      </c>
      <c r="U81" s="37" t="s">
        <v>151</v>
      </c>
    </row>
    <row r="82" customFormat="false" ht="12" hidden="false" customHeight="true" outlineLevel="0" collapsed="false">
      <c r="A82" s="1" t="s">
        <v>153</v>
      </c>
      <c r="B82" s="38" t="s">
        <v>154</v>
      </c>
      <c r="C82" s="39" t="n">
        <f aca="false">SUM(D82:T82)</f>
        <v>176546</v>
      </c>
      <c r="D82" s="35" t="n">
        <v>62781</v>
      </c>
      <c r="E82" s="35" t="n">
        <v>0</v>
      </c>
      <c r="F82" s="35" t="n">
        <v>22404</v>
      </c>
      <c r="G82" s="40" t="n">
        <v>53347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568</v>
      </c>
      <c r="M82" s="35" t="n">
        <v>867</v>
      </c>
      <c r="N82" s="35" t="n">
        <v>0</v>
      </c>
      <c r="O82" s="35" t="n">
        <v>0</v>
      </c>
      <c r="P82" s="35" t="n">
        <v>86</v>
      </c>
      <c r="Q82" s="35" t="n">
        <v>1482</v>
      </c>
      <c r="R82" s="35" t="n">
        <v>2378</v>
      </c>
      <c r="S82" s="35" t="n">
        <v>4501</v>
      </c>
      <c r="T82" s="35" t="n">
        <v>28132</v>
      </c>
      <c r="U82" s="37" t="s">
        <v>153</v>
      </c>
    </row>
    <row r="83" customFormat="false" ht="12" hidden="false" customHeight="true" outlineLevel="0" collapsed="false">
      <c r="A83" s="1" t="s">
        <v>155</v>
      </c>
      <c r="B83" s="38" t="s">
        <v>156</v>
      </c>
      <c r="C83" s="39" t="n">
        <f aca="false">SUM(D83:T83)</f>
        <v>390445</v>
      </c>
      <c r="D83" s="35" t="n">
        <v>90262</v>
      </c>
      <c r="E83" s="35" t="n">
        <v>758</v>
      </c>
      <c r="F83" s="35" t="n">
        <v>20440</v>
      </c>
      <c r="G83" s="35" t="n">
        <v>131657</v>
      </c>
      <c r="H83" s="35" t="n">
        <v>373</v>
      </c>
      <c r="I83" s="35" t="n">
        <v>0</v>
      </c>
      <c r="J83" s="35" t="n">
        <v>17769</v>
      </c>
      <c r="K83" s="35" t="n">
        <v>3028</v>
      </c>
      <c r="L83" s="35" t="n">
        <v>1666</v>
      </c>
      <c r="M83" s="35" t="n">
        <v>5229</v>
      </c>
      <c r="N83" s="35" t="n">
        <v>0</v>
      </c>
      <c r="O83" s="35" t="n">
        <v>52</v>
      </c>
      <c r="P83" s="35" t="n">
        <v>601</v>
      </c>
      <c r="Q83" s="35" t="n">
        <v>4340</v>
      </c>
      <c r="R83" s="35" t="n">
        <v>2732</v>
      </c>
      <c r="S83" s="35" t="n">
        <v>16473</v>
      </c>
      <c r="T83" s="35" t="n">
        <v>95065</v>
      </c>
      <c r="U83" s="37" t="s">
        <v>155</v>
      </c>
    </row>
    <row r="84" customFormat="false" ht="12" hidden="false" customHeight="true" outlineLevel="0" collapsed="false">
      <c r="B84" s="38"/>
      <c r="C84" s="39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7"/>
    </row>
    <row r="85" s="27" customFormat="true" ht="12" hidden="false" customHeight="true" outlineLevel="0" collapsed="false">
      <c r="A85" s="43" t="s">
        <v>157</v>
      </c>
      <c r="B85" s="43"/>
      <c r="C85" s="23" t="n">
        <f aca="false">SUM(D85:T85)</f>
        <v>1191449</v>
      </c>
      <c r="D85" s="31" t="n">
        <v>302842</v>
      </c>
      <c r="E85" s="31" t="n">
        <v>465</v>
      </c>
      <c r="F85" s="31" t="n">
        <v>100389</v>
      </c>
      <c r="G85" s="31" t="n">
        <v>409668</v>
      </c>
      <c r="H85" s="31" t="n">
        <f aca="false">SUM(H86:H89)</f>
        <v>597</v>
      </c>
      <c r="I85" s="31" t="n">
        <f aca="false">SUM(I86:I89)</f>
        <v>0</v>
      </c>
      <c r="J85" s="31" t="n">
        <v>6992</v>
      </c>
      <c r="K85" s="31" t="n">
        <v>570</v>
      </c>
      <c r="L85" s="31" t="n">
        <v>5556</v>
      </c>
      <c r="M85" s="31" t="n">
        <v>7274</v>
      </c>
      <c r="N85" s="31" t="n">
        <f aca="false">SUM(N86:N89)</f>
        <v>0</v>
      </c>
      <c r="O85" s="31" t="n">
        <f aca="false">SUM(O86:O89)</f>
        <v>0</v>
      </c>
      <c r="P85" s="31" t="n">
        <f aca="false">SUM(P86:P89)</f>
        <v>540</v>
      </c>
      <c r="Q85" s="31" t="n">
        <v>17289</v>
      </c>
      <c r="R85" s="31" t="n">
        <v>23824</v>
      </c>
      <c r="S85" s="31" t="n">
        <v>12161</v>
      </c>
      <c r="T85" s="31" t="n">
        <v>303282</v>
      </c>
      <c r="U85" s="26" t="s">
        <v>158</v>
      </c>
    </row>
    <row r="86" customFormat="false" ht="12" hidden="false" customHeight="true" outlineLevel="0" collapsed="false">
      <c r="A86" s="1" t="s">
        <v>159</v>
      </c>
      <c r="B86" s="38" t="s">
        <v>160</v>
      </c>
      <c r="C86" s="39" t="n">
        <f aca="false">SUM(D86:T86)</f>
        <v>345120</v>
      </c>
      <c r="D86" s="35" t="n">
        <v>70959</v>
      </c>
      <c r="E86" s="35" t="n">
        <v>0</v>
      </c>
      <c r="F86" s="35" t="n">
        <v>14901</v>
      </c>
      <c r="G86" s="35" t="n">
        <v>126255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1137</v>
      </c>
      <c r="M86" s="40" t="n">
        <v>1234</v>
      </c>
      <c r="N86" s="35" t="n">
        <v>0</v>
      </c>
      <c r="O86" s="35" t="n">
        <v>0</v>
      </c>
      <c r="P86" s="35" t="n">
        <v>0</v>
      </c>
      <c r="Q86" s="35" t="n">
        <v>2139</v>
      </c>
      <c r="R86" s="35" t="n">
        <v>6429</v>
      </c>
      <c r="S86" s="35" t="n">
        <v>0</v>
      </c>
      <c r="T86" s="35" t="n">
        <v>122066</v>
      </c>
      <c r="U86" s="37" t="s">
        <v>159</v>
      </c>
    </row>
    <row r="87" customFormat="false" ht="12" hidden="false" customHeight="true" outlineLevel="0" collapsed="false">
      <c r="A87" s="1" t="s">
        <v>161</v>
      </c>
      <c r="B87" s="38" t="s">
        <v>162</v>
      </c>
      <c r="C87" s="39" t="n">
        <f aca="false">SUM(D87:T87)</f>
        <v>267579</v>
      </c>
      <c r="D87" s="35" t="n">
        <v>56675</v>
      </c>
      <c r="E87" s="35" t="n">
        <v>0</v>
      </c>
      <c r="F87" s="35" t="n">
        <v>17664</v>
      </c>
      <c r="G87" s="35" t="n">
        <v>103172</v>
      </c>
      <c r="H87" s="35" t="n">
        <v>0</v>
      </c>
      <c r="I87" s="35" t="n">
        <v>0</v>
      </c>
      <c r="J87" s="35" t="n">
        <v>2452</v>
      </c>
      <c r="K87" s="35" t="n">
        <v>0</v>
      </c>
      <c r="L87" s="35" t="n">
        <v>1477</v>
      </c>
      <c r="M87" s="35" t="n">
        <v>2683</v>
      </c>
      <c r="N87" s="35" t="n">
        <v>0</v>
      </c>
      <c r="O87" s="35" t="n">
        <v>0</v>
      </c>
      <c r="P87" s="35" t="n">
        <v>540</v>
      </c>
      <c r="Q87" s="35" t="n">
        <v>4105</v>
      </c>
      <c r="R87" s="35" t="n">
        <v>9692</v>
      </c>
      <c r="S87" s="35" t="n">
        <v>3273</v>
      </c>
      <c r="T87" s="35" t="n">
        <v>65846</v>
      </c>
      <c r="U87" s="37" t="s">
        <v>161</v>
      </c>
    </row>
    <row r="88" customFormat="false" ht="12" hidden="false" customHeight="true" outlineLevel="0" collapsed="false">
      <c r="A88" s="1" t="s">
        <v>163</v>
      </c>
      <c r="B88" s="38" t="s">
        <v>164</v>
      </c>
      <c r="C88" s="39" t="n">
        <f aca="false">SUM(D88:T88)</f>
        <v>343498</v>
      </c>
      <c r="D88" s="35" t="n">
        <v>119821</v>
      </c>
      <c r="E88" s="35" t="n">
        <v>465</v>
      </c>
      <c r="F88" s="35" t="n">
        <v>43319</v>
      </c>
      <c r="G88" s="35" t="n">
        <v>90526</v>
      </c>
      <c r="H88" s="35" t="n">
        <v>597</v>
      </c>
      <c r="I88" s="35" t="n">
        <v>0</v>
      </c>
      <c r="J88" s="35" t="n">
        <v>2794</v>
      </c>
      <c r="K88" s="36" t="n">
        <v>0</v>
      </c>
      <c r="L88" s="40" t="n">
        <v>2027</v>
      </c>
      <c r="M88" s="35" t="n">
        <v>2038</v>
      </c>
      <c r="N88" s="35" t="n">
        <v>0</v>
      </c>
      <c r="O88" s="35" t="n">
        <v>0</v>
      </c>
      <c r="P88" s="35" t="n">
        <v>0</v>
      </c>
      <c r="Q88" s="35" t="n">
        <v>5998</v>
      </c>
      <c r="R88" s="35" t="n">
        <v>4069</v>
      </c>
      <c r="S88" s="35" t="n">
        <v>4621</v>
      </c>
      <c r="T88" s="35" t="n">
        <v>67223</v>
      </c>
      <c r="U88" s="37" t="s">
        <v>163</v>
      </c>
    </row>
    <row r="89" customFormat="false" ht="12" hidden="false" customHeight="true" outlineLevel="0" collapsed="false">
      <c r="A89" s="1" t="s">
        <v>165</v>
      </c>
      <c r="B89" s="38" t="s">
        <v>166</v>
      </c>
      <c r="C89" s="39" t="n">
        <f aca="false">SUM(D89:T89)</f>
        <v>235252</v>
      </c>
      <c r="D89" s="35" t="n">
        <v>55387</v>
      </c>
      <c r="E89" s="35" t="n">
        <v>0</v>
      </c>
      <c r="F89" s="35" t="n">
        <v>24505</v>
      </c>
      <c r="G89" s="40" t="n">
        <v>89715</v>
      </c>
      <c r="H89" s="35" t="n">
        <v>0</v>
      </c>
      <c r="I89" s="35" t="n">
        <v>0</v>
      </c>
      <c r="J89" s="35" t="n">
        <v>1746</v>
      </c>
      <c r="K89" s="40" t="n">
        <v>570</v>
      </c>
      <c r="L89" s="40" t="n">
        <v>915</v>
      </c>
      <c r="M89" s="35" t="n">
        <v>1319</v>
      </c>
      <c r="N89" s="35" t="n">
        <v>0</v>
      </c>
      <c r="O89" s="35" t="n">
        <v>0</v>
      </c>
      <c r="P89" s="35" t="n">
        <v>0</v>
      </c>
      <c r="Q89" s="35" t="n">
        <v>5047</v>
      </c>
      <c r="R89" s="35" t="n">
        <v>3634</v>
      </c>
      <c r="S89" s="35" t="n">
        <v>4267</v>
      </c>
      <c r="T89" s="35" t="n">
        <v>48147</v>
      </c>
      <c r="U89" s="37" t="s">
        <v>165</v>
      </c>
    </row>
    <row r="90" customFormat="false" ht="12" hidden="false" customHeight="true" outlineLevel="0" collapsed="false">
      <c r="B90" s="10"/>
      <c r="C90" s="39"/>
      <c r="D90" s="35"/>
      <c r="E90" s="35"/>
      <c r="F90" s="35"/>
      <c r="G90" s="40"/>
      <c r="H90" s="35"/>
      <c r="I90" s="35"/>
      <c r="J90" s="35"/>
      <c r="K90" s="40"/>
      <c r="L90" s="40"/>
      <c r="M90" s="35"/>
      <c r="N90" s="35"/>
      <c r="O90" s="35"/>
      <c r="P90" s="35"/>
      <c r="Q90" s="35"/>
      <c r="R90" s="35"/>
      <c r="S90" s="35"/>
      <c r="T90" s="35"/>
      <c r="U90" s="37"/>
    </row>
    <row r="91" s="27" customFormat="true" ht="12" hidden="false" customHeight="true" outlineLevel="0" collapsed="false">
      <c r="A91" s="43" t="s">
        <v>167</v>
      </c>
      <c r="B91" s="43"/>
      <c r="C91" s="23" t="n">
        <f aca="false">SUM(D91:T91)</f>
        <v>1069648</v>
      </c>
      <c r="D91" s="31" t="n">
        <v>287382</v>
      </c>
      <c r="E91" s="31" t="n">
        <v>683</v>
      </c>
      <c r="F91" s="31" t="n">
        <v>85891</v>
      </c>
      <c r="G91" s="31" t="n">
        <v>265983</v>
      </c>
      <c r="H91" s="31" t="n">
        <v>0</v>
      </c>
      <c r="I91" s="31" t="n">
        <f aca="false">SUM(I92:I93)</f>
        <v>0</v>
      </c>
      <c r="J91" s="31" t="n">
        <v>11918</v>
      </c>
      <c r="K91" s="31" t="n">
        <v>841</v>
      </c>
      <c r="L91" s="31" t="n">
        <v>2768</v>
      </c>
      <c r="M91" s="31" t="n">
        <v>5108</v>
      </c>
      <c r="N91" s="31" t="n">
        <f aca="false">SUM(N92:N93)</f>
        <v>0</v>
      </c>
      <c r="O91" s="31" t="n">
        <f aca="false">SUM(O92:O93)</f>
        <v>0</v>
      </c>
      <c r="P91" s="31" t="n">
        <f aca="false">SUM(P92:P93)</f>
        <v>330</v>
      </c>
      <c r="Q91" s="31" t="n">
        <v>6056</v>
      </c>
      <c r="R91" s="31" t="n">
        <v>61670</v>
      </c>
      <c r="S91" s="31" t="n">
        <v>2610</v>
      </c>
      <c r="T91" s="31" t="n">
        <v>338408</v>
      </c>
      <c r="U91" s="26" t="s">
        <v>168</v>
      </c>
    </row>
    <row r="92" customFormat="false" ht="12" hidden="false" customHeight="true" outlineLevel="0" collapsed="false">
      <c r="A92" s="1" t="s">
        <v>169</v>
      </c>
      <c r="B92" s="38" t="s">
        <v>170</v>
      </c>
      <c r="C92" s="39" t="n">
        <f aca="false">SUM(D92:T92)</f>
        <v>367456</v>
      </c>
      <c r="D92" s="35" t="n">
        <v>54318</v>
      </c>
      <c r="E92" s="35" t="n">
        <v>0</v>
      </c>
      <c r="F92" s="35" t="n">
        <v>33752</v>
      </c>
      <c r="G92" s="35" t="n">
        <v>154428</v>
      </c>
      <c r="H92" s="35" t="n">
        <v>0</v>
      </c>
      <c r="I92" s="35" t="n">
        <v>0</v>
      </c>
      <c r="J92" s="36" t="n">
        <v>0</v>
      </c>
      <c r="K92" s="36" t="n">
        <v>0</v>
      </c>
      <c r="L92" s="36" t="n">
        <v>1882</v>
      </c>
      <c r="M92" s="36" t="n">
        <v>2153</v>
      </c>
      <c r="N92" s="35" t="n">
        <v>0</v>
      </c>
      <c r="O92" s="35" t="n">
        <v>0</v>
      </c>
      <c r="P92" s="35" t="n">
        <v>330</v>
      </c>
      <c r="Q92" s="35" t="n">
        <v>1810</v>
      </c>
      <c r="R92" s="35" t="n">
        <v>51847</v>
      </c>
      <c r="S92" s="35" t="n">
        <v>2610</v>
      </c>
      <c r="T92" s="35" t="n">
        <v>64326</v>
      </c>
      <c r="U92" s="37" t="s">
        <v>169</v>
      </c>
    </row>
    <row r="93" customFormat="false" ht="12" hidden="false" customHeight="true" outlineLevel="0" collapsed="false">
      <c r="A93" s="17" t="s">
        <v>171</v>
      </c>
      <c r="B93" s="47" t="s">
        <v>172</v>
      </c>
      <c r="C93" s="48" t="n">
        <f aca="false">SUM(D93:T93)</f>
        <v>702192</v>
      </c>
      <c r="D93" s="49" t="n">
        <v>233064</v>
      </c>
      <c r="E93" s="49" t="n">
        <v>683</v>
      </c>
      <c r="F93" s="49" t="n">
        <v>52139</v>
      </c>
      <c r="G93" s="49" t="n">
        <v>111555</v>
      </c>
      <c r="H93" s="49" t="n">
        <v>0</v>
      </c>
      <c r="I93" s="49" t="n">
        <v>0</v>
      </c>
      <c r="J93" s="49" t="n">
        <v>11918</v>
      </c>
      <c r="K93" s="49" t="n">
        <v>841</v>
      </c>
      <c r="L93" s="49" t="n">
        <v>886</v>
      </c>
      <c r="M93" s="49" t="n">
        <v>2955</v>
      </c>
      <c r="N93" s="49" t="n">
        <v>0</v>
      </c>
      <c r="O93" s="49" t="n">
        <v>0</v>
      </c>
      <c r="P93" s="49" t="n">
        <v>0</v>
      </c>
      <c r="Q93" s="49" t="n">
        <v>4246</v>
      </c>
      <c r="R93" s="49" t="n">
        <v>9823</v>
      </c>
      <c r="S93" s="49" t="n">
        <v>0</v>
      </c>
      <c r="T93" s="49" t="n">
        <v>274082</v>
      </c>
      <c r="U93" s="50" t="s">
        <v>171</v>
      </c>
    </row>
    <row r="94" customFormat="false" ht="14.25" hidden="false" customHeight="true" outlineLevel="0" collapsed="false">
      <c r="A94" s="51" t="s">
        <v>173</v>
      </c>
      <c r="C94" s="52"/>
      <c r="D94" s="52"/>
      <c r="E94" s="53"/>
      <c r="F94" s="53"/>
      <c r="G94" s="53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4"/>
    </row>
    <row r="95" customFormat="false" ht="12" hidden="false" customHeight="true" outlineLevel="0" collapsed="false">
      <c r="B95" s="53"/>
      <c r="C95" s="52"/>
      <c r="D95" s="52"/>
      <c r="E95" s="53"/>
      <c r="F95" s="53"/>
      <c r="G95" s="53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4"/>
    </row>
    <row r="96" customFormat="false" ht="12" hidden="false" customHeight="true" outlineLevel="0" collapsed="false">
      <c r="B96" s="55"/>
      <c r="E96" s="55"/>
      <c r="F96" s="55"/>
      <c r="G96" s="55"/>
    </row>
    <row r="97" customFormat="false" ht="12" hidden="false" customHeight="true" outlineLevel="0" collapsed="false">
      <c r="B97" s="55"/>
      <c r="E97" s="55"/>
      <c r="F97" s="55"/>
      <c r="G97" s="55"/>
    </row>
    <row r="98" customFormat="false" ht="12" hidden="false" customHeight="true" outlineLevel="0" collapsed="false">
      <c r="B98" s="55"/>
      <c r="F98" s="55"/>
      <c r="G98" s="55"/>
    </row>
    <row r="99" customFormat="false" ht="12" hidden="false" customHeight="true" outlineLevel="0" collapsed="false">
      <c r="B99" s="55"/>
      <c r="F99" s="55"/>
      <c r="G99" s="55"/>
    </row>
    <row r="100" customFormat="false" ht="12" hidden="false" customHeight="true" outlineLevel="0" collapsed="false">
      <c r="B100" s="55"/>
      <c r="F100" s="55"/>
      <c r="G100" s="55"/>
    </row>
    <row r="101" customFormat="false" ht="12" hidden="false" customHeight="true" outlineLevel="0" collapsed="false">
      <c r="B101" s="55"/>
      <c r="F101" s="55"/>
      <c r="G101" s="55"/>
    </row>
    <row r="102" customFormat="false" ht="12" hidden="false" customHeight="true" outlineLevel="0" collapsed="false">
      <c r="B102" s="55"/>
      <c r="F102" s="55"/>
      <c r="G102" s="55"/>
    </row>
    <row r="103" customFormat="false" ht="12" hidden="false" customHeight="true" outlineLevel="0" collapsed="false">
      <c r="B103" s="55"/>
      <c r="F103" s="55"/>
      <c r="G103" s="55"/>
    </row>
    <row r="104" customFormat="false" ht="12" hidden="false" customHeight="true" outlineLevel="0" collapsed="false">
      <c r="B104" s="55"/>
      <c r="F104" s="55"/>
      <c r="G104" s="55"/>
    </row>
    <row r="105" customFormat="false" ht="12" hidden="false" customHeight="true" outlineLevel="0" collapsed="false">
      <c r="B105" s="55"/>
      <c r="F105" s="55"/>
      <c r="G105" s="55"/>
    </row>
    <row r="106" customFormat="false" ht="12" hidden="false" customHeight="true" outlineLevel="0" collapsed="false">
      <c r="B106" s="55"/>
      <c r="F106" s="55"/>
      <c r="G106" s="55"/>
    </row>
    <row r="107" customFormat="false" ht="12" hidden="false" customHeight="true" outlineLevel="0" collapsed="false">
      <c r="B107" s="55"/>
      <c r="F107" s="55"/>
      <c r="G107" s="55"/>
    </row>
    <row r="108" customFormat="false" ht="12" hidden="false" customHeight="true" outlineLevel="0" collapsed="false">
      <c r="B108" s="55"/>
      <c r="F108" s="55"/>
      <c r="G108" s="55"/>
    </row>
    <row r="109" customFormat="false" ht="12" hidden="false" customHeight="true" outlineLevel="0" collapsed="false">
      <c r="B109" s="55"/>
      <c r="F109" s="55"/>
      <c r="G109" s="55"/>
    </row>
    <row r="110" customFormat="false" ht="12" hidden="false" customHeight="true" outlineLevel="0" collapsed="false">
      <c r="B110" s="55"/>
      <c r="F110" s="55"/>
      <c r="G110" s="55"/>
    </row>
    <row r="111" customFormat="false" ht="12" hidden="false" customHeight="true" outlineLevel="0" collapsed="false">
      <c r="B111" s="55"/>
      <c r="F111" s="55"/>
      <c r="G111" s="55"/>
    </row>
    <row r="112" customFormat="false" ht="12" hidden="false" customHeight="true" outlineLevel="0" collapsed="false">
      <c r="B112" s="55"/>
      <c r="F112" s="55"/>
      <c r="G112" s="55"/>
    </row>
    <row r="113" customFormat="false" ht="12" hidden="false" customHeight="true" outlineLevel="0" collapsed="false">
      <c r="B113" s="55"/>
      <c r="F113" s="55"/>
      <c r="G113" s="55"/>
    </row>
    <row r="114" customFormat="false" ht="12" hidden="false" customHeight="true" outlineLevel="0" collapsed="false">
      <c r="B114" s="55"/>
      <c r="F114" s="55"/>
      <c r="G114" s="55"/>
    </row>
    <row r="115" customFormat="false" ht="12" hidden="false" customHeight="true" outlineLevel="0" collapsed="false">
      <c r="B115" s="55"/>
      <c r="F115" s="55"/>
      <c r="G115" s="55"/>
    </row>
    <row r="116" customFormat="false" ht="12" hidden="false" customHeight="true" outlineLevel="0" collapsed="false">
      <c r="B116" s="55"/>
      <c r="F116" s="55"/>
      <c r="G116" s="55"/>
    </row>
    <row r="117" customFormat="false" ht="12" hidden="false" customHeight="true" outlineLevel="0" collapsed="false">
      <c r="B117" s="55"/>
      <c r="F117" s="55"/>
      <c r="G117" s="55"/>
    </row>
    <row r="118" customFormat="false" ht="12" hidden="false" customHeight="true" outlineLevel="0" collapsed="false">
      <c r="B118" s="55"/>
      <c r="F118" s="55"/>
      <c r="G118" s="55"/>
    </row>
    <row r="119" customFormat="false" ht="12" hidden="false" customHeight="true" outlineLevel="0" collapsed="false">
      <c r="B119" s="55"/>
      <c r="F119" s="55"/>
      <c r="G119" s="55"/>
    </row>
    <row r="120" customFormat="false" ht="12" hidden="false" customHeight="true" outlineLevel="0" collapsed="false">
      <c r="B120" s="55"/>
      <c r="F120" s="55"/>
      <c r="G120" s="55"/>
    </row>
    <row r="121" customFormat="false" ht="12" hidden="false" customHeight="true" outlineLevel="0" collapsed="false">
      <c r="B121" s="55"/>
      <c r="F121" s="55"/>
      <c r="G121" s="55"/>
    </row>
    <row r="122" customFormat="false" ht="12" hidden="false" customHeight="true" outlineLevel="0" collapsed="false">
      <c r="B122" s="55"/>
      <c r="F122" s="55"/>
      <c r="G122" s="55"/>
    </row>
    <row r="123" customFormat="false" ht="12" hidden="false" customHeight="true" outlineLevel="0" collapsed="false">
      <c r="B123" s="55"/>
      <c r="F123" s="55"/>
      <c r="G123" s="55"/>
    </row>
    <row r="124" customFormat="false" ht="12" hidden="false" customHeight="true" outlineLevel="0" collapsed="false">
      <c r="B124" s="55"/>
      <c r="F124" s="55"/>
      <c r="G124" s="55"/>
    </row>
    <row r="125" customFormat="false" ht="12" hidden="false" customHeight="true" outlineLevel="0" collapsed="false">
      <c r="B125" s="55"/>
      <c r="F125" s="55"/>
      <c r="G125" s="55"/>
    </row>
    <row r="126" customFormat="false" ht="12" hidden="false" customHeight="true" outlineLevel="0" collapsed="false">
      <c r="B126" s="55"/>
      <c r="F126" s="55"/>
      <c r="G126" s="55"/>
    </row>
    <row r="127" customFormat="false" ht="12" hidden="false" customHeight="true" outlineLevel="0" collapsed="false">
      <c r="B127" s="55"/>
      <c r="F127" s="55"/>
      <c r="G127" s="55"/>
    </row>
    <row r="128" customFormat="false" ht="12" hidden="false" customHeight="true" outlineLevel="0" collapsed="false">
      <c r="B128" s="55"/>
      <c r="F128" s="55"/>
      <c r="G128" s="55"/>
    </row>
    <row r="129" customFormat="false" ht="12" hidden="false" customHeight="true" outlineLevel="0" collapsed="false">
      <c r="B129" s="55"/>
      <c r="F129" s="55"/>
      <c r="G129" s="55"/>
    </row>
    <row r="130" customFormat="false" ht="12" hidden="false" customHeight="true" outlineLevel="0" collapsed="false">
      <c r="B130" s="55"/>
      <c r="F130" s="55"/>
      <c r="G130" s="55"/>
    </row>
    <row r="131" customFormat="false" ht="12" hidden="false" customHeight="true" outlineLevel="0" collapsed="false">
      <c r="B131" s="55"/>
      <c r="F131" s="55"/>
      <c r="G131" s="55"/>
    </row>
    <row r="132" customFormat="false" ht="12" hidden="false" customHeight="true" outlineLevel="0" collapsed="false">
      <c r="B132" s="55"/>
      <c r="F132" s="55"/>
      <c r="G132" s="55"/>
    </row>
    <row r="133" customFormat="false" ht="12" hidden="false" customHeight="true" outlineLevel="0" collapsed="false">
      <c r="B133" s="55"/>
      <c r="F133" s="55"/>
      <c r="G133" s="55"/>
    </row>
    <row r="134" customFormat="false" ht="12" hidden="false" customHeight="true" outlineLevel="0" collapsed="false">
      <c r="B134" s="55"/>
      <c r="F134" s="55"/>
      <c r="G134" s="55"/>
    </row>
    <row r="135" customFormat="false" ht="12" hidden="false" customHeight="true" outlineLevel="0" collapsed="false">
      <c r="B135" s="55"/>
      <c r="F135" s="55"/>
      <c r="G135" s="55"/>
    </row>
    <row r="136" customFormat="false" ht="12" hidden="false" customHeight="true" outlineLevel="0" collapsed="false">
      <c r="B136" s="55"/>
      <c r="F136" s="55"/>
      <c r="G136" s="55"/>
    </row>
    <row r="137" customFormat="false" ht="12" hidden="false" customHeight="true" outlineLevel="0" collapsed="false">
      <c r="B137" s="55"/>
      <c r="F137" s="55"/>
      <c r="G137" s="55"/>
    </row>
    <row r="138" customFormat="false" ht="12" hidden="false" customHeight="true" outlineLevel="0" collapsed="false">
      <c r="B138" s="55"/>
      <c r="F138" s="55"/>
      <c r="G138" s="55"/>
    </row>
    <row r="139" customFormat="false" ht="12" hidden="false" customHeight="true" outlineLevel="0" collapsed="false">
      <c r="B139" s="55"/>
      <c r="F139" s="55"/>
      <c r="G139" s="55"/>
    </row>
    <row r="140" customFormat="false" ht="12" hidden="false" customHeight="true" outlineLevel="0" collapsed="false">
      <c r="B140" s="55"/>
      <c r="F140" s="55"/>
      <c r="G140" s="55"/>
    </row>
    <row r="141" customFormat="false" ht="12" hidden="false" customHeight="true" outlineLevel="0" collapsed="false">
      <c r="B141" s="55"/>
      <c r="F141" s="55"/>
      <c r="G141" s="55"/>
    </row>
    <row r="142" customFormat="false" ht="12" hidden="false" customHeight="true" outlineLevel="0" collapsed="false">
      <c r="B142" s="55"/>
      <c r="F142" s="55"/>
      <c r="G142" s="55"/>
    </row>
    <row r="143" customFormat="false" ht="12" hidden="false" customHeight="true" outlineLevel="0" collapsed="false">
      <c r="B143" s="55"/>
      <c r="F143" s="55"/>
      <c r="G143" s="55"/>
    </row>
    <row r="144" customFormat="false" ht="12" hidden="false" customHeight="true" outlineLevel="0" collapsed="false">
      <c r="B144" s="55"/>
      <c r="F144" s="55"/>
      <c r="G144" s="55"/>
    </row>
    <row r="145" customFormat="false" ht="12" hidden="false" customHeight="true" outlineLevel="0" collapsed="false">
      <c r="B145" s="55"/>
      <c r="F145" s="55"/>
      <c r="G145" s="55"/>
    </row>
    <row r="146" customFormat="false" ht="12" hidden="false" customHeight="true" outlineLevel="0" collapsed="false">
      <c r="B146" s="55"/>
      <c r="F146" s="55"/>
      <c r="G146" s="55"/>
    </row>
    <row r="147" customFormat="false" ht="12" hidden="false" customHeight="true" outlineLevel="0" collapsed="false">
      <c r="B147" s="55"/>
      <c r="F147" s="55"/>
      <c r="G147" s="55"/>
    </row>
    <row r="148" customFormat="false" ht="12" hidden="false" customHeight="true" outlineLevel="0" collapsed="false">
      <c r="B148" s="55"/>
    </row>
    <row r="149" customFormat="false" ht="12" hidden="false" customHeight="true" outlineLevel="0" collapsed="false">
      <c r="B149" s="55"/>
    </row>
    <row r="150" customFormat="false" ht="12" hidden="false" customHeight="true" outlineLevel="0" collapsed="false">
      <c r="B150" s="55"/>
    </row>
    <row r="151" customFormat="false" ht="12" hidden="false" customHeight="true" outlineLevel="0" collapsed="false">
      <c r="B151" s="55"/>
    </row>
    <row r="152" customFormat="false" ht="12" hidden="false" customHeight="true" outlineLevel="0" collapsed="false">
      <c r="B152" s="55"/>
    </row>
    <row r="153" customFormat="false" ht="12" hidden="false" customHeight="true" outlineLevel="0" collapsed="false">
      <c r="B153" s="55"/>
    </row>
    <row r="154" customFormat="false" ht="12" hidden="false" customHeight="true" outlineLevel="0" collapsed="false">
      <c r="B154" s="55"/>
    </row>
    <row r="155" customFormat="false" ht="12" hidden="false" customHeight="true" outlineLevel="0" collapsed="false">
      <c r="B155" s="55"/>
    </row>
    <row r="156" customFormat="false" ht="12" hidden="false" customHeight="true" outlineLevel="0" collapsed="false">
      <c r="B156" s="55"/>
    </row>
    <row r="157" customFormat="false" ht="12" hidden="false" customHeight="true" outlineLevel="0" collapsed="false">
      <c r="B157" s="55"/>
    </row>
    <row r="158" customFormat="false" ht="12" hidden="false" customHeight="true" outlineLevel="0" collapsed="false">
      <c r="B158" s="55"/>
    </row>
    <row r="159" customFormat="false" ht="12" hidden="false" customHeight="true" outlineLevel="0" collapsed="false">
      <c r="B159" s="55"/>
    </row>
    <row r="160" customFormat="false" ht="12" hidden="false" customHeight="true" outlineLevel="0" collapsed="false">
      <c r="B160" s="55"/>
    </row>
  </sheetData>
  <mergeCells count="24">
    <mergeCell ref="B1:U1"/>
    <mergeCell ref="T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</mergeCells>
  <printOptions headings="false" gridLines="false" gridLinesSet="true" horizontalCentered="true" verticalCentered="false"/>
  <pageMargins left="0.196527777777778" right="0" top="1.2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6:20Z</dcterms:created>
  <dc:creator>大分県庁</dc:creator>
  <dc:description/>
  <dc:language>en-US</dc:language>
  <cp:lastModifiedBy>大分県庁</cp:lastModifiedBy>
  <dcterms:modified xsi:type="dcterms:W3CDTF">2009-04-16T00:26:27Z</dcterms:modified>
  <cp:revision>0</cp:revision>
  <dc:subject/>
  <dc:title/>
</cp:coreProperties>
</file>