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2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90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8"/>
        <rFont val="Noto Sans"/>
        <family val="2"/>
      </rPr>
      <t xml:space="preserve">８</t>
    </r>
    <r>
      <rPr>
        <sz val="18"/>
        <rFont val="ＭＳ 明朝"/>
        <family val="1"/>
        <charset val="128"/>
      </rPr>
      <t xml:space="preserve">.  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資 金 別 着 工 新 設 住 宅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t xml:space="preserve">建 設 住 宅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年</t>
    </r>
  </si>
  <si>
    <t xml:space="preserve">    59</t>
  </si>
  <si>
    <t xml:space="preserve">－ </t>
  </si>
  <si>
    <t xml:space="preserve">    60</t>
  </si>
  <si>
    <t xml:space="preserve">    61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.75" hidden="false" customHeight="true" outlineLevel="0" collapsed="false">
      <c r="A5" s="8"/>
      <c r="B5" s="9"/>
      <c r="C5" s="13" t="s">
        <v>10</v>
      </c>
      <c r="D5" s="9"/>
      <c r="E5" s="13" t="s">
        <v>11</v>
      </c>
      <c r="F5" s="13" t="s">
        <v>12</v>
      </c>
      <c r="G5" s="11"/>
    </row>
    <row r="6" customFormat="false" ht="12" hidden="false" customHeight="true" outlineLevel="0" collapsed="false">
      <c r="A6" s="14" t="s">
        <v>13</v>
      </c>
      <c r="B6" s="7" t="n">
        <f aca="false">SUM(C6:G6)</f>
        <v>11053</v>
      </c>
      <c r="C6" s="15" t="n">
        <v>4764</v>
      </c>
      <c r="D6" s="15" t="n">
        <v>842</v>
      </c>
      <c r="E6" s="15" t="n">
        <v>4772</v>
      </c>
      <c r="F6" s="16" t="n">
        <v>92</v>
      </c>
      <c r="G6" s="15" t="n">
        <v>583</v>
      </c>
    </row>
    <row r="7" customFormat="false" ht="12" hidden="false" customHeight="true" outlineLevel="0" collapsed="false">
      <c r="A7" s="17" t="s">
        <v>14</v>
      </c>
      <c r="B7" s="7" t="n">
        <f aca="false">SUM(C7:G7)</f>
        <v>10970</v>
      </c>
      <c r="C7" s="15" t="n">
        <v>5646</v>
      </c>
      <c r="D7" s="15" t="n">
        <v>544</v>
      </c>
      <c r="E7" s="15" t="n">
        <v>4427</v>
      </c>
      <c r="F7" s="18" t="s">
        <v>15</v>
      </c>
      <c r="G7" s="15" t="n">
        <v>353</v>
      </c>
    </row>
    <row r="8" customFormat="false" ht="12" hidden="false" customHeight="true" outlineLevel="0" collapsed="false">
      <c r="A8" s="17" t="s">
        <v>16</v>
      </c>
      <c r="B8" s="7" t="n">
        <f aca="false">SUM(C8:G8)</f>
        <v>10317</v>
      </c>
      <c r="C8" s="15" t="n">
        <v>5473</v>
      </c>
      <c r="D8" s="15" t="n">
        <v>619</v>
      </c>
      <c r="E8" s="15" t="n">
        <v>3896</v>
      </c>
      <c r="F8" s="18" t="s">
        <v>15</v>
      </c>
      <c r="G8" s="15" t="n">
        <v>329</v>
      </c>
    </row>
    <row r="9" customFormat="false" ht="12" hidden="false" customHeight="true" outlineLevel="0" collapsed="false">
      <c r="A9" s="19"/>
      <c r="B9" s="20"/>
      <c r="C9" s="15"/>
      <c r="D9" s="15"/>
      <c r="E9" s="15"/>
      <c r="F9" s="21"/>
      <c r="G9" s="15"/>
    </row>
    <row r="10" s="24" customFormat="true" ht="12" hidden="false" customHeight="true" outlineLevel="0" collapsed="false">
      <c r="A10" s="22" t="s">
        <v>17</v>
      </c>
      <c r="B10" s="23" t="n">
        <f aca="false">SUM(C10:G10)</f>
        <v>10829</v>
      </c>
      <c r="C10" s="23" t="n">
        <f aca="false">SUM(C12:C23)</f>
        <v>5848</v>
      </c>
      <c r="D10" s="23" t="n">
        <f aca="false">SUM(D12:D23)</f>
        <v>315</v>
      </c>
      <c r="E10" s="23" t="n">
        <f aca="false">SUM(E12:E23)</f>
        <v>4402</v>
      </c>
      <c r="F10" s="23" t="n">
        <f aca="false">SUM(F12:F23)</f>
        <v>3</v>
      </c>
      <c r="G10" s="23" t="n">
        <f aca="false">SUM(G12:G23)</f>
        <v>261</v>
      </c>
    </row>
    <row r="11" customFormat="false" ht="12" hidden="false" customHeight="true" outlineLevel="0" collapsed="false">
      <c r="A11" s="25"/>
      <c r="B11" s="26"/>
      <c r="C11" s="16"/>
      <c r="D11" s="16"/>
      <c r="E11" s="20"/>
      <c r="F11" s="27"/>
      <c r="G11" s="20"/>
    </row>
    <row r="12" customFormat="false" ht="12" hidden="false" customHeight="true" outlineLevel="0" collapsed="false">
      <c r="A12" s="17" t="s">
        <v>18</v>
      </c>
      <c r="B12" s="28" t="n">
        <f aca="false">SUM(C12:G12)</f>
        <v>904</v>
      </c>
      <c r="C12" s="15" t="n">
        <v>300</v>
      </c>
      <c r="D12" s="15" t="n">
        <v>24</v>
      </c>
      <c r="E12" s="15" t="n">
        <v>556</v>
      </c>
      <c r="F12" s="18" t="s">
        <v>15</v>
      </c>
      <c r="G12" s="16" t="n">
        <v>24</v>
      </c>
    </row>
    <row r="13" customFormat="false" ht="12" hidden="false" customHeight="true" outlineLevel="0" collapsed="false">
      <c r="A13" s="17" t="s">
        <v>19</v>
      </c>
      <c r="B13" s="28" t="n">
        <f aca="false">SUM(C13:G13)</f>
        <v>1004</v>
      </c>
      <c r="C13" s="16" t="n">
        <v>533</v>
      </c>
      <c r="D13" s="16" t="n">
        <v>16</v>
      </c>
      <c r="E13" s="15" t="n">
        <v>367</v>
      </c>
      <c r="F13" s="18" t="s">
        <v>15</v>
      </c>
      <c r="G13" s="15" t="n">
        <v>88</v>
      </c>
    </row>
    <row r="14" customFormat="false" ht="12" hidden="false" customHeight="true" outlineLevel="0" collapsed="false">
      <c r="A14" s="17" t="s">
        <v>20</v>
      </c>
      <c r="B14" s="28" t="n">
        <f aca="false">SUM(C14:G14)</f>
        <v>945</v>
      </c>
      <c r="C14" s="16" t="n">
        <v>484</v>
      </c>
      <c r="D14" s="16" t="n">
        <v>62</v>
      </c>
      <c r="E14" s="15" t="n">
        <v>394</v>
      </c>
      <c r="F14" s="18" t="s">
        <v>15</v>
      </c>
      <c r="G14" s="15" t="n">
        <v>5</v>
      </c>
    </row>
    <row r="15" customFormat="false" ht="12" hidden="false" customHeight="true" outlineLevel="0" collapsed="false">
      <c r="A15" s="17" t="s">
        <v>21</v>
      </c>
      <c r="B15" s="28" t="n">
        <f aca="false">SUM(C15:G15)</f>
        <v>794</v>
      </c>
      <c r="C15" s="16" t="n">
        <v>400</v>
      </c>
      <c r="D15" s="18" t="s">
        <v>15</v>
      </c>
      <c r="E15" s="15" t="n">
        <v>390</v>
      </c>
      <c r="F15" s="18" t="s">
        <v>15</v>
      </c>
      <c r="G15" s="16" t="n">
        <v>4</v>
      </c>
    </row>
    <row r="16" customFormat="false" ht="12" hidden="false" customHeight="true" outlineLevel="0" collapsed="false">
      <c r="A16" s="17" t="s">
        <v>22</v>
      </c>
      <c r="B16" s="28" t="n">
        <f aca="false">SUM(C16:G16)</f>
        <v>745</v>
      </c>
      <c r="C16" s="21" t="n">
        <v>418</v>
      </c>
      <c r="D16" s="18" t="s">
        <v>15</v>
      </c>
      <c r="E16" s="15" t="n">
        <v>321</v>
      </c>
      <c r="F16" s="18" t="s">
        <v>15</v>
      </c>
      <c r="G16" s="16" t="n">
        <v>6</v>
      </c>
    </row>
    <row r="17" customFormat="false" ht="12" hidden="false" customHeight="true" outlineLevel="0" collapsed="false">
      <c r="A17" s="17" t="s">
        <v>23</v>
      </c>
      <c r="B17" s="28" t="n">
        <f aca="false">SUM(C17:G17)</f>
        <v>791</v>
      </c>
      <c r="C17" s="16" t="n">
        <v>461</v>
      </c>
      <c r="D17" s="16" t="n">
        <v>14</v>
      </c>
      <c r="E17" s="15" t="n">
        <v>299</v>
      </c>
      <c r="F17" s="18" t="s">
        <v>15</v>
      </c>
      <c r="G17" s="16" t="n">
        <v>17</v>
      </c>
    </row>
    <row r="18" customFormat="false" ht="12" hidden="false" customHeight="true" outlineLevel="0" collapsed="false">
      <c r="A18" s="17" t="s">
        <v>24</v>
      </c>
      <c r="B18" s="28" t="n">
        <f aca="false">SUM(C18:G18)</f>
        <v>739</v>
      </c>
      <c r="C18" s="16" t="n">
        <v>415</v>
      </c>
      <c r="D18" s="16" t="n">
        <v>5</v>
      </c>
      <c r="E18" s="15" t="n">
        <v>305</v>
      </c>
      <c r="F18" s="18" t="s">
        <v>15</v>
      </c>
      <c r="G18" s="15" t="n">
        <v>14</v>
      </c>
    </row>
    <row r="19" customFormat="false" ht="12" hidden="false" customHeight="true" outlineLevel="0" collapsed="false">
      <c r="A19" s="17" t="s">
        <v>25</v>
      </c>
      <c r="B19" s="28" t="n">
        <f aca="false">SUM(C19:G19)</f>
        <v>911</v>
      </c>
      <c r="C19" s="16" t="n">
        <v>597</v>
      </c>
      <c r="D19" s="18" t="s">
        <v>15</v>
      </c>
      <c r="E19" s="15" t="n">
        <v>285</v>
      </c>
      <c r="F19" s="18" t="s">
        <v>15</v>
      </c>
      <c r="G19" s="16" t="n">
        <v>29</v>
      </c>
    </row>
    <row r="20" customFormat="false" ht="12" hidden="false" customHeight="true" outlineLevel="0" collapsed="false">
      <c r="A20" s="17" t="s">
        <v>26</v>
      </c>
      <c r="B20" s="28" t="n">
        <f aca="false">SUM(C20:G20)</f>
        <v>1168</v>
      </c>
      <c r="C20" s="21" t="n">
        <v>593</v>
      </c>
      <c r="D20" s="16" t="n">
        <v>51</v>
      </c>
      <c r="E20" s="15" t="n">
        <v>513</v>
      </c>
      <c r="F20" s="18" t="s">
        <v>15</v>
      </c>
      <c r="G20" s="15" t="n">
        <v>11</v>
      </c>
    </row>
    <row r="21" customFormat="false" ht="12" hidden="false" customHeight="true" outlineLevel="0" collapsed="false">
      <c r="A21" s="17" t="s">
        <v>27</v>
      </c>
      <c r="B21" s="28" t="n">
        <f aca="false">SUM(C21:G21)</f>
        <v>934</v>
      </c>
      <c r="C21" s="21" t="n">
        <v>503</v>
      </c>
      <c r="D21" s="16" t="n">
        <v>56</v>
      </c>
      <c r="E21" s="15" t="n">
        <v>368</v>
      </c>
      <c r="F21" s="18" t="s">
        <v>15</v>
      </c>
      <c r="G21" s="15" t="n">
        <v>7</v>
      </c>
    </row>
    <row r="22" customFormat="false" ht="12" hidden="false" customHeight="true" outlineLevel="0" collapsed="false">
      <c r="A22" s="17" t="s">
        <v>28</v>
      </c>
      <c r="B22" s="28" t="n">
        <f aca="false">SUM(C22:G22)</f>
        <v>969</v>
      </c>
      <c r="C22" s="21" t="n">
        <v>555</v>
      </c>
      <c r="D22" s="21" t="n">
        <v>55</v>
      </c>
      <c r="E22" s="15" t="n">
        <v>310</v>
      </c>
      <c r="F22" s="18" t="s">
        <v>15</v>
      </c>
      <c r="G22" s="15" t="n">
        <v>49</v>
      </c>
    </row>
    <row r="23" customFormat="false" ht="12" hidden="false" customHeight="true" outlineLevel="0" collapsed="false">
      <c r="A23" s="17" t="s">
        <v>29</v>
      </c>
      <c r="B23" s="28" t="n">
        <f aca="false">SUM(C23:G23)</f>
        <v>925</v>
      </c>
      <c r="C23" s="27" t="n">
        <v>589</v>
      </c>
      <c r="D23" s="27" t="n">
        <v>32</v>
      </c>
      <c r="E23" s="20" t="n">
        <v>294</v>
      </c>
      <c r="F23" s="16" t="n">
        <v>3</v>
      </c>
      <c r="G23" s="20" t="n">
        <v>7</v>
      </c>
    </row>
    <row r="24" customFormat="false" ht="14.25" hidden="false" customHeight="true" outlineLevel="0" collapsed="false">
      <c r="A24" s="29" t="s">
        <v>30</v>
      </c>
      <c r="B24" s="29"/>
      <c r="C24" s="30"/>
      <c r="D24" s="30"/>
      <c r="E24" s="30"/>
      <c r="F24" s="30"/>
      <c r="G24" s="30"/>
    </row>
    <row r="34" customFormat="false" ht="15.75" hidden="false" customHeight="true" outlineLevel="0" collapsed="false"/>
    <row r="35" customFormat="false" ht="12" hidden="false" customHeight="true" outlineLevel="0" collapsed="false">
      <c r="A35" s="7"/>
      <c r="B35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5:09Z</dcterms:created>
  <dc:creator>大分県庁</dc:creator>
  <dc:description/>
  <dc:language>en-US</dc:language>
  <cp:lastModifiedBy>大分県庁</cp:lastModifiedBy>
  <dcterms:modified xsi:type="dcterms:W3CDTF">2009-04-16T00:25:16Z</dcterms:modified>
  <cp:revision>0</cp:revision>
  <dc:subject/>
  <dc:title/>
</cp:coreProperties>
</file>