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externalReferences>
    <externalReference r:id="rId3"/>
  </externalReferences>
  <definedNames>
    <definedName function="false" hidden="false" localSheetId="0" name="_xlnm.Print_Area" vbProcedure="false">'85'!$A$1:$S$6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5'!$B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69">
  <si>
    <r>
      <rPr>
        <sz val="14"/>
        <rFont val="ＭＳ 明朝"/>
        <family val="1"/>
        <charset val="128"/>
      </rPr>
      <t xml:space="preserve">                        85. </t>
    </r>
    <r>
      <rPr>
        <sz val="14"/>
        <rFont val="Noto Sans"/>
        <family val="2"/>
      </rPr>
      <t xml:space="preserve">産業別、規模別、事業所数、従業者数　原材料使用額および製造品出荷額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所､ 人､ 金額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産  業  分  類</t>
  </si>
  <si>
    <t xml:space="preserve">総　　　　　　       　　数</t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29    </t>
    </r>
    <r>
      <rPr>
        <sz val="9"/>
        <rFont val="Noto Sans"/>
        <family val="2"/>
      </rPr>
      <t xml:space="preserve">人</t>
    </r>
  </si>
  <si>
    <t xml:space="preserve">標示   番号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総　　　　　　数</t>
  </si>
  <si>
    <t xml:space="preserve">総</t>
  </si>
  <si>
    <t xml:space="preserve">食料品</t>
  </si>
  <si>
    <t xml:space="preserve">12</t>
  </si>
  <si>
    <t xml:space="preserve">飲料</t>
  </si>
  <si>
    <t xml:space="preserve">13</t>
  </si>
  <si>
    <t xml:space="preserve">繊維</t>
  </si>
  <si>
    <t xml:space="preserve">14</t>
  </si>
  <si>
    <t xml:space="preserve">衣服</t>
  </si>
  <si>
    <t xml:space="preserve">15</t>
  </si>
  <si>
    <t xml:space="preserve">木材</t>
  </si>
  <si>
    <t xml:space="preserve">16</t>
  </si>
  <si>
    <t xml:space="preserve">家具</t>
  </si>
  <si>
    <t xml:space="preserve">17</t>
  </si>
  <si>
    <t xml:space="preserve">パルプ・紙</t>
  </si>
  <si>
    <t xml:space="preserve">18</t>
  </si>
  <si>
    <t xml:space="preserve">出版・印刷</t>
  </si>
  <si>
    <t xml:space="preserve">19</t>
  </si>
  <si>
    <t xml:space="preserve">化学</t>
  </si>
  <si>
    <t xml:space="preserve">20</t>
  </si>
  <si>
    <t xml:space="preserve">石油・石炭</t>
  </si>
  <si>
    <r>
      <rPr>
        <sz val="10"/>
        <rFont val="Noto Sans"/>
        <family val="2"/>
      </rPr>
      <t xml:space="preserve">  　　  </t>
    </r>
    <r>
      <rPr>
        <sz val="10"/>
        <rFont val="ＭＳ 明朝"/>
        <family val="1"/>
        <charset val="128"/>
      </rPr>
      <t xml:space="preserve">X </t>
    </r>
  </si>
  <si>
    <t xml:space="preserve">21</t>
  </si>
  <si>
    <t xml:space="preserve">プラスチック</t>
  </si>
  <si>
    <t xml:space="preserve">22</t>
  </si>
  <si>
    <t xml:space="preserve">ゴム製品</t>
  </si>
  <si>
    <t xml:space="preserve">23</t>
  </si>
  <si>
    <t xml:space="preserve">なめし皮</t>
  </si>
  <si>
    <t xml:space="preserve">24</t>
  </si>
  <si>
    <t xml:space="preserve">窯業・土石</t>
  </si>
  <si>
    <t xml:space="preserve">25</t>
  </si>
  <si>
    <t xml:space="preserve">鉄鋼</t>
  </si>
  <si>
    <t xml:space="preserve">26</t>
  </si>
  <si>
    <t xml:space="preserve">非鉄金属</t>
  </si>
  <si>
    <t xml:space="preserve">27</t>
  </si>
  <si>
    <t xml:space="preserve">金属製品</t>
  </si>
  <si>
    <t xml:space="preserve">28</t>
  </si>
  <si>
    <t xml:space="preserve">一般機械</t>
  </si>
  <si>
    <t xml:space="preserve">29</t>
  </si>
  <si>
    <t xml:space="preserve">電気機器</t>
  </si>
  <si>
    <t xml:space="preserve">30</t>
  </si>
  <si>
    <t xml:space="preserve">輸送機器</t>
  </si>
  <si>
    <t xml:space="preserve">31</t>
  </si>
  <si>
    <t xml:space="preserve">精密機器</t>
  </si>
  <si>
    <t xml:space="preserve">32</t>
  </si>
  <si>
    <t xml:space="preserve">その他製品</t>
  </si>
  <si>
    <t xml:space="preserve">34</t>
  </si>
  <si>
    <r>
      <rPr>
        <sz val="14"/>
        <rFont val="Noto Sans"/>
        <family val="2"/>
      </rPr>
      <t xml:space="preserve">                                           産業別、規模別、事業所数、従業者数　原材料使用額および製造品出荷額等　</t>
    </r>
    <r>
      <rPr>
        <sz val="11"/>
        <rFont val="Noto Sans"/>
        <family val="2"/>
      </rPr>
      <t xml:space="preserve">（続 き）</t>
    </r>
  </si>
  <si>
    <r>
      <rPr>
        <sz val="9"/>
        <rFont val="ＭＳ 明朝"/>
        <family val="1"/>
        <charset val="128"/>
      </rPr>
      <t xml:space="preserve">3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4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 </t>
    </r>
    <r>
      <rPr>
        <sz val="9"/>
        <rFont val="Noto Sans"/>
        <family val="2"/>
      </rPr>
      <t xml:space="preserve">人     以     上</t>
    </r>
  </si>
  <si>
    <r>
      <rPr>
        <sz val="10"/>
        <rFont val="Noto Sans"/>
        <family val="2"/>
      </rPr>
      <t xml:space="preserve">  　    </t>
    </r>
    <r>
      <rPr>
        <sz val="10"/>
        <rFont val="ＭＳ 明朝"/>
        <family val="1"/>
        <charset val="128"/>
      </rPr>
      <t xml:space="preserve">X 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課「大分県の工業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[$-409]General"/>
    <numFmt numFmtId="169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7C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6.7"/>
    <col collapsed="false" customWidth="true" hidden="false" outlineLevel="0" max="18" min="3" style="1" width="11.7"/>
    <col collapsed="false" customWidth="true" hidden="false" outlineLevel="0" max="19" min="19" style="1" width="6.13"/>
    <col collapsed="false" customWidth="false" hidden="false" outlineLevel="0" max="257" min="20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6"/>
    </row>
    <row r="3" s="12" customFormat="true" ht="12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 t="s">
        <v>5</v>
      </c>
      <c r="H3" s="9"/>
      <c r="I3" s="9"/>
      <c r="J3" s="9"/>
      <c r="K3" s="10" t="s">
        <v>6</v>
      </c>
      <c r="L3" s="10"/>
      <c r="M3" s="10"/>
      <c r="N3" s="10"/>
      <c r="O3" s="9" t="s">
        <v>7</v>
      </c>
      <c r="P3" s="9"/>
      <c r="Q3" s="9"/>
      <c r="R3" s="9"/>
      <c r="S3" s="11" t="s">
        <v>8</v>
      </c>
    </row>
    <row r="4" s="12" customFormat="true" ht="12" hidden="false" customHeight="true" outlineLevel="0" collapsed="false">
      <c r="A4" s="7"/>
      <c r="B4" s="7"/>
      <c r="C4" s="13" t="s">
        <v>9</v>
      </c>
      <c r="D4" s="13" t="s">
        <v>10</v>
      </c>
      <c r="E4" s="14" t="s">
        <v>11</v>
      </c>
      <c r="F4" s="14" t="s">
        <v>12</v>
      </c>
      <c r="G4" s="13" t="s">
        <v>9</v>
      </c>
      <c r="H4" s="13" t="s">
        <v>10</v>
      </c>
      <c r="I4" s="14" t="s">
        <v>11</v>
      </c>
      <c r="J4" s="15" t="s">
        <v>12</v>
      </c>
      <c r="K4" s="13" t="s">
        <v>9</v>
      </c>
      <c r="L4" s="13" t="s">
        <v>10</v>
      </c>
      <c r="M4" s="14" t="s">
        <v>11</v>
      </c>
      <c r="N4" s="14" t="s">
        <v>12</v>
      </c>
      <c r="O4" s="13" t="s">
        <v>9</v>
      </c>
      <c r="P4" s="13" t="s">
        <v>10</v>
      </c>
      <c r="Q4" s="14" t="s">
        <v>11</v>
      </c>
      <c r="R4" s="14" t="s">
        <v>12</v>
      </c>
      <c r="S4" s="11"/>
    </row>
    <row r="5" s="12" customFormat="true" ht="12" hidden="false" customHeight="true" outlineLevel="0" collapsed="false">
      <c r="A5" s="7"/>
      <c r="B5" s="7"/>
      <c r="C5" s="13"/>
      <c r="D5" s="13"/>
      <c r="E5" s="16" t="s">
        <v>13</v>
      </c>
      <c r="F5" s="16" t="s">
        <v>14</v>
      </c>
      <c r="G5" s="13"/>
      <c r="H5" s="13"/>
      <c r="I5" s="16" t="s">
        <v>13</v>
      </c>
      <c r="J5" s="16" t="s">
        <v>14</v>
      </c>
      <c r="K5" s="13"/>
      <c r="L5" s="13"/>
      <c r="M5" s="16" t="s">
        <v>13</v>
      </c>
      <c r="N5" s="16" t="s">
        <v>14</v>
      </c>
      <c r="O5" s="13"/>
      <c r="P5" s="13"/>
      <c r="Q5" s="16" t="s">
        <v>13</v>
      </c>
      <c r="R5" s="16" t="s">
        <v>14</v>
      </c>
      <c r="S5" s="11"/>
    </row>
    <row r="6" s="21" customFormat="true" ht="12" hidden="false" customHeight="true" outlineLevel="0" collapsed="false">
      <c r="A6" s="17" t="s">
        <v>15</v>
      </c>
      <c r="B6" s="17"/>
      <c r="C6" s="18" t="n">
        <f aca="false">SUM(C8:C29)</f>
        <v>2581</v>
      </c>
      <c r="D6" s="19" t="n">
        <v>72291</v>
      </c>
      <c r="E6" s="19" t="n">
        <v>1346424</v>
      </c>
      <c r="F6" s="19" t="n">
        <v>2125308</v>
      </c>
      <c r="G6" s="19" t="n">
        <v>1350</v>
      </c>
      <c r="H6" s="19" t="n">
        <v>8367</v>
      </c>
      <c r="I6" s="19" t="n">
        <v>43076</v>
      </c>
      <c r="J6" s="19" t="n">
        <v>70604</v>
      </c>
      <c r="K6" s="19" t="n">
        <v>509</v>
      </c>
      <c r="L6" s="19" t="n">
        <v>7011</v>
      </c>
      <c r="M6" s="19" t="n">
        <v>37561</v>
      </c>
      <c r="N6" s="19" t="n">
        <v>65235</v>
      </c>
      <c r="O6" s="19" t="n">
        <v>282</v>
      </c>
      <c r="P6" s="19" t="n">
        <v>6880</v>
      </c>
      <c r="Q6" s="19" t="n">
        <v>44453</v>
      </c>
      <c r="R6" s="19" t="n">
        <v>76095</v>
      </c>
      <c r="S6" s="20" t="s">
        <v>16</v>
      </c>
    </row>
    <row r="7" customFormat="false" ht="12" hidden="false" customHeight="true" outlineLevel="0" collapsed="false"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5"/>
    </row>
    <row r="8" customFormat="false" ht="12" hidden="false" customHeight="true" outlineLevel="0" collapsed="false">
      <c r="A8" s="26" t="n">
        <v>12</v>
      </c>
      <c r="B8" s="27" t="s">
        <v>17</v>
      </c>
      <c r="C8" s="23" t="n">
        <v>520</v>
      </c>
      <c r="D8" s="24" t="n">
        <v>8885</v>
      </c>
      <c r="E8" s="24" t="n">
        <v>85856</v>
      </c>
      <c r="F8" s="24" t="n">
        <v>122420</v>
      </c>
      <c r="G8" s="24" t="n">
        <v>328</v>
      </c>
      <c r="H8" s="24" t="n">
        <v>2035</v>
      </c>
      <c r="I8" s="24" t="n">
        <v>10514</v>
      </c>
      <c r="J8" s="24" t="n">
        <v>16098</v>
      </c>
      <c r="K8" s="24" t="n">
        <v>88</v>
      </c>
      <c r="L8" s="24" t="n">
        <v>1181</v>
      </c>
      <c r="M8" s="24" t="n">
        <v>5787</v>
      </c>
      <c r="N8" s="24" t="n">
        <v>9690</v>
      </c>
      <c r="O8" s="24" t="n">
        <v>43</v>
      </c>
      <c r="P8" s="24" t="n">
        <v>1047</v>
      </c>
      <c r="Q8" s="24" t="n">
        <v>7411</v>
      </c>
      <c r="R8" s="24" t="n">
        <v>11887</v>
      </c>
      <c r="S8" s="25" t="s">
        <v>18</v>
      </c>
    </row>
    <row r="9" customFormat="false" ht="12" hidden="false" customHeight="true" outlineLevel="0" collapsed="false">
      <c r="A9" s="26" t="n">
        <v>13</v>
      </c>
      <c r="B9" s="28" t="s">
        <v>19</v>
      </c>
      <c r="C9" s="23" t="n">
        <v>85</v>
      </c>
      <c r="D9" s="24" t="n">
        <v>1785</v>
      </c>
      <c r="E9" s="24" t="n">
        <v>40471</v>
      </c>
      <c r="F9" s="24" t="n">
        <v>95937</v>
      </c>
      <c r="G9" s="24" t="n">
        <v>54</v>
      </c>
      <c r="H9" s="24" t="n">
        <v>321</v>
      </c>
      <c r="I9" s="29" t="n">
        <v>1126</v>
      </c>
      <c r="J9" s="29" t="n">
        <v>2597</v>
      </c>
      <c r="K9" s="24" t="n">
        <v>15</v>
      </c>
      <c r="L9" s="29" t="n">
        <v>185</v>
      </c>
      <c r="M9" s="24" t="n">
        <v>1595</v>
      </c>
      <c r="N9" s="24" t="n">
        <v>2810</v>
      </c>
      <c r="O9" s="24" t="n">
        <v>5</v>
      </c>
      <c r="P9" s="30" t="n">
        <v>131</v>
      </c>
      <c r="Q9" s="29" t="n">
        <v>1350</v>
      </c>
      <c r="R9" s="29" t="n">
        <v>3501</v>
      </c>
      <c r="S9" s="25" t="s">
        <v>20</v>
      </c>
    </row>
    <row r="10" customFormat="false" ht="12" hidden="false" customHeight="true" outlineLevel="0" collapsed="false">
      <c r="A10" s="26" t="n">
        <v>14</v>
      </c>
      <c r="B10" s="27" t="s">
        <v>21</v>
      </c>
      <c r="C10" s="23" t="n">
        <v>50</v>
      </c>
      <c r="D10" s="24" t="n">
        <v>2898</v>
      </c>
      <c r="E10" s="24" t="n">
        <v>16462</v>
      </c>
      <c r="F10" s="24" t="n">
        <v>24185</v>
      </c>
      <c r="G10" s="24" t="n">
        <v>9</v>
      </c>
      <c r="H10" s="24" t="n">
        <v>56</v>
      </c>
      <c r="I10" s="29" t="n">
        <v>166</v>
      </c>
      <c r="J10" s="24" t="n">
        <v>237</v>
      </c>
      <c r="K10" s="24" t="n">
        <v>7</v>
      </c>
      <c r="L10" s="29" t="n">
        <v>94</v>
      </c>
      <c r="M10" s="29" t="n">
        <v>390</v>
      </c>
      <c r="N10" s="29" t="n">
        <v>614</v>
      </c>
      <c r="O10" s="24" t="n">
        <v>9</v>
      </c>
      <c r="P10" s="30" t="n">
        <v>216</v>
      </c>
      <c r="Q10" s="30" t="n">
        <v>397</v>
      </c>
      <c r="R10" s="30" t="n">
        <v>928</v>
      </c>
      <c r="S10" s="25" t="s">
        <v>22</v>
      </c>
    </row>
    <row r="11" customFormat="false" ht="12" hidden="false" customHeight="true" outlineLevel="0" collapsed="false">
      <c r="A11" s="26" t="n">
        <v>15</v>
      </c>
      <c r="B11" s="27" t="s">
        <v>23</v>
      </c>
      <c r="C11" s="23" t="n">
        <v>142</v>
      </c>
      <c r="D11" s="24" t="n">
        <v>4605</v>
      </c>
      <c r="E11" s="24" t="n">
        <v>4705</v>
      </c>
      <c r="F11" s="24" t="n">
        <v>13694</v>
      </c>
      <c r="G11" s="24" t="n">
        <v>39</v>
      </c>
      <c r="H11" s="24" t="n">
        <v>265</v>
      </c>
      <c r="I11" s="24" t="n">
        <v>242</v>
      </c>
      <c r="J11" s="29" t="n">
        <v>762</v>
      </c>
      <c r="K11" s="24" t="n">
        <v>30</v>
      </c>
      <c r="L11" s="24" t="n">
        <v>428</v>
      </c>
      <c r="M11" s="24" t="n">
        <v>457</v>
      </c>
      <c r="N11" s="24" t="n">
        <v>1295</v>
      </c>
      <c r="O11" s="24" t="n">
        <v>25</v>
      </c>
      <c r="P11" s="24" t="n">
        <v>627</v>
      </c>
      <c r="Q11" s="24" t="n">
        <v>557</v>
      </c>
      <c r="R11" s="29" t="n">
        <v>1792</v>
      </c>
      <c r="S11" s="25" t="s">
        <v>24</v>
      </c>
    </row>
    <row r="12" customFormat="false" ht="12" hidden="false" customHeight="true" outlineLevel="0" collapsed="false">
      <c r="A12" s="26" t="n">
        <v>16</v>
      </c>
      <c r="B12" s="27" t="s">
        <v>25</v>
      </c>
      <c r="C12" s="23" t="n">
        <v>449</v>
      </c>
      <c r="D12" s="24" t="n">
        <v>4551</v>
      </c>
      <c r="E12" s="24" t="n">
        <v>29685</v>
      </c>
      <c r="F12" s="24" t="n">
        <v>45577</v>
      </c>
      <c r="G12" s="24" t="n">
        <v>315</v>
      </c>
      <c r="H12" s="29" t="n">
        <v>2001</v>
      </c>
      <c r="I12" s="29" t="n">
        <v>9301</v>
      </c>
      <c r="J12" s="29" t="n">
        <v>15345</v>
      </c>
      <c r="K12" s="24" t="n">
        <v>100</v>
      </c>
      <c r="L12" s="24" t="n">
        <v>1335</v>
      </c>
      <c r="M12" s="24" t="n">
        <v>8928</v>
      </c>
      <c r="N12" s="24" t="n">
        <v>13933</v>
      </c>
      <c r="O12" s="24" t="n">
        <v>23</v>
      </c>
      <c r="P12" s="29" t="n">
        <v>549</v>
      </c>
      <c r="Q12" s="29" t="n">
        <v>4602</v>
      </c>
      <c r="R12" s="29" t="n">
        <v>7003</v>
      </c>
      <c r="S12" s="25" t="s">
        <v>26</v>
      </c>
    </row>
    <row r="13" customFormat="false" ht="12" hidden="false" customHeight="true" outlineLevel="0" collapsed="false">
      <c r="A13" s="26" t="n">
        <v>17</v>
      </c>
      <c r="B13" s="27" t="s">
        <v>27</v>
      </c>
      <c r="C13" s="23" t="n">
        <v>164</v>
      </c>
      <c r="D13" s="24" t="n">
        <v>2075</v>
      </c>
      <c r="E13" s="24" t="n">
        <v>9571</v>
      </c>
      <c r="F13" s="24" t="n">
        <v>18962</v>
      </c>
      <c r="G13" s="24" t="n">
        <v>118</v>
      </c>
      <c r="H13" s="24" t="n">
        <v>681</v>
      </c>
      <c r="I13" s="24" t="n">
        <v>1977</v>
      </c>
      <c r="J13" s="29" t="n">
        <v>4189</v>
      </c>
      <c r="K13" s="24" t="n">
        <v>19</v>
      </c>
      <c r="L13" s="24" t="n">
        <v>271</v>
      </c>
      <c r="M13" s="24" t="n">
        <v>1107</v>
      </c>
      <c r="N13" s="24" t="n">
        <v>1917</v>
      </c>
      <c r="O13" s="24" t="n">
        <v>14</v>
      </c>
      <c r="P13" s="24" t="n">
        <v>342</v>
      </c>
      <c r="Q13" s="24" t="n">
        <v>1220</v>
      </c>
      <c r="R13" s="29" t="n">
        <v>2390</v>
      </c>
      <c r="S13" s="25" t="s">
        <v>28</v>
      </c>
    </row>
    <row r="14" customFormat="false" ht="12" hidden="false" customHeight="true" outlineLevel="0" collapsed="false">
      <c r="A14" s="26" t="n">
        <v>18</v>
      </c>
      <c r="B14" s="27" t="s">
        <v>29</v>
      </c>
      <c r="C14" s="23" t="n">
        <v>39</v>
      </c>
      <c r="D14" s="24" t="n">
        <v>1080</v>
      </c>
      <c r="E14" s="24" t="n">
        <v>24043</v>
      </c>
      <c r="F14" s="24" t="n">
        <v>31494</v>
      </c>
      <c r="G14" s="29" t="n">
        <v>19</v>
      </c>
      <c r="H14" s="24" t="n">
        <v>110</v>
      </c>
      <c r="I14" s="29" t="n">
        <v>586</v>
      </c>
      <c r="J14" s="29" t="n">
        <v>906</v>
      </c>
      <c r="K14" s="24" t="n">
        <v>10</v>
      </c>
      <c r="L14" s="24" t="n">
        <v>131</v>
      </c>
      <c r="M14" s="24" t="n">
        <v>521</v>
      </c>
      <c r="N14" s="24" t="n">
        <v>1025</v>
      </c>
      <c r="O14" s="29" t="n">
        <v>4</v>
      </c>
      <c r="P14" s="24" t="n">
        <v>103</v>
      </c>
      <c r="Q14" s="29" t="n">
        <v>978</v>
      </c>
      <c r="R14" s="29" t="n">
        <v>1538</v>
      </c>
      <c r="S14" s="25" t="s">
        <v>30</v>
      </c>
    </row>
    <row r="15" customFormat="false" ht="12" hidden="false" customHeight="true" outlineLevel="0" collapsed="false">
      <c r="A15" s="26" t="n">
        <v>19</v>
      </c>
      <c r="B15" s="27" t="s">
        <v>31</v>
      </c>
      <c r="C15" s="23" t="n">
        <v>170</v>
      </c>
      <c r="D15" s="24" t="n">
        <v>2537</v>
      </c>
      <c r="E15" s="24" t="n">
        <v>7468</v>
      </c>
      <c r="F15" s="24" t="n">
        <v>21352</v>
      </c>
      <c r="G15" s="24" t="n">
        <v>112</v>
      </c>
      <c r="H15" s="24" t="n">
        <v>689</v>
      </c>
      <c r="I15" s="29" t="n">
        <v>1315</v>
      </c>
      <c r="J15" s="29" t="n">
        <v>3340</v>
      </c>
      <c r="K15" s="24" t="n">
        <v>32</v>
      </c>
      <c r="L15" s="24" t="n">
        <v>443</v>
      </c>
      <c r="M15" s="24" t="n">
        <v>925</v>
      </c>
      <c r="N15" s="24" t="n">
        <v>2699</v>
      </c>
      <c r="O15" s="24" t="n">
        <v>15</v>
      </c>
      <c r="P15" s="24" t="n">
        <v>372</v>
      </c>
      <c r="Q15" s="29" t="n">
        <v>1085</v>
      </c>
      <c r="R15" s="29" t="n">
        <v>2813</v>
      </c>
      <c r="S15" s="25" t="s">
        <v>32</v>
      </c>
    </row>
    <row r="16" customFormat="false" ht="12" hidden="false" customHeight="true" outlineLevel="0" collapsed="false">
      <c r="A16" s="26" t="n">
        <v>20</v>
      </c>
      <c r="B16" s="27" t="s">
        <v>33</v>
      </c>
      <c r="C16" s="23" t="n">
        <v>31</v>
      </c>
      <c r="D16" s="24" t="n">
        <v>2393</v>
      </c>
      <c r="E16" s="24" t="n">
        <v>173028</v>
      </c>
      <c r="F16" s="24" t="n">
        <v>247776</v>
      </c>
      <c r="G16" s="24" t="n">
        <v>7</v>
      </c>
      <c r="H16" s="24" t="n">
        <v>38</v>
      </c>
      <c r="I16" s="29" t="n">
        <v>1168</v>
      </c>
      <c r="J16" s="29" t="n">
        <v>1468</v>
      </c>
      <c r="K16" s="24" t="n">
        <v>3</v>
      </c>
      <c r="L16" s="29" t="n">
        <v>39</v>
      </c>
      <c r="M16" s="29" t="n">
        <v>503</v>
      </c>
      <c r="N16" s="29" t="n">
        <v>828</v>
      </c>
      <c r="O16" s="24" t="n">
        <v>5</v>
      </c>
      <c r="P16" s="24" t="n">
        <v>109</v>
      </c>
      <c r="Q16" s="29" t="n">
        <v>3672</v>
      </c>
      <c r="R16" s="29" t="n">
        <v>5316</v>
      </c>
      <c r="S16" s="25" t="s">
        <v>34</v>
      </c>
    </row>
    <row r="17" customFormat="false" ht="12" hidden="false" customHeight="true" outlineLevel="0" collapsed="false">
      <c r="A17" s="26" t="n">
        <v>21</v>
      </c>
      <c r="B17" s="27" t="s">
        <v>35</v>
      </c>
      <c r="C17" s="23" t="n">
        <v>7</v>
      </c>
      <c r="D17" s="24" t="n">
        <v>436</v>
      </c>
      <c r="E17" s="29" t="n">
        <v>213143</v>
      </c>
      <c r="F17" s="29" t="n">
        <v>265195</v>
      </c>
      <c r="G17" s="29" t="n">
        <v>5</v>
      </c>
      <c r="H17" s="29" t="n">
        <v>29</v>
      </c>
      <c r="I17" s="29" t="n">
        <v>1147</v>
      </c>
      <c r="J17" s="29" t="n">
        <v>1406</v>
      </c>
      <c r="K17" s="24" t="n">
        <v>1</v>
      </c>
      <c r="L17" s="31" t="s">
        <v>36</v>
      </c>
      <c r="M17" s="31" t="s">
        <v>36</v>
      </c>
      <c r="N17" s="31" t="s">
        <v>36</v>
      </c>
      <c r="O17" s="32" t="n">
        <v>0</v>
      </c>
      <c r="P17" s="32" t="n">
        <v>0</v>
      </c>
      <c r="Q17" s="32" t="n">
        <v>0</v>
      </c>
      <c r="R17" s="32" t="n">
        <v>0</v>
      </c>
      <c r="S17" s="25" t="s">
        <v>37</v>
      </c>
    </row>
    <row r="18" customFormat="false" ht="12" hidden="false" customHeight="true" outlineLevel="0" collapsed="false">
      <c r="A18" s="26" t="n">
        <v>22</v>
      </c>
      <c r="B18" s="27" t="s">
        <v>38</v>
      </c>
      <c r="C18" s="23" t="n">
        <v>44</v>
      </c>
      <c r="D18" s="24" t="n">
        <v>1648</v>
      </c>
      <c r="E18" s="24" t="n">
        <v>14782</v>
      </c>
      <c r="F18" s="24" t="n">
        <v>26482</v>
      </c>
      <c r="G18" s="24" t="n">
        <v>10</v>
      </c>
      <c r="H18" s="29" t="n">
        <v>69</v>
      </c>
      <c r="I18" s="24" t="n">
        <v>199</v>
      </c>
      <c r="J18" s="29" t="n">
        <v>956</v>
      </c>
      <c r="K18" s="24" t="n">
        <v>8</v>
      </c>
      <c r="L18" s="29" t="n">
        <v>103</v>
      </c>
      <c r="M18" s="24" t="n">
        <v>1067</v>
      </c>
      <c r="N18" s="24" t="n">
        <v>1597</v>
      </c>
      <c r="O18" s="24" t="n">
        <v>8</v>
      </c>
      <c r="P18" s="29" t="n">
        <v>205</v>
      </c>
      <c r="Q18" s="24" t="n">
        <v>839</v>
      </c>
      <c r="R18" s="29" t="n">
        <v>1555</v>
      </c>
      <c r="S18" s="25" t="s">
        <v>39</v>
      </c>
    </row>
    <row r="19" customFormat="false" ht="12" hidden="false" customHeight="true" outlineLevel="0" collapsed="false">
      <c r="A19" s="26" t="n">
        <v>23</v>
      </c>
      <c r="B19" s="33" t="s">
        <v>40</v>
      </c>
      <c r="C19" s="34" t="n">
        <v>10</v>
      </c>
      <c r="D19" s="31" t="s">
        <v>36</v>
      </c>
      <c r="E19" s="31" t="s">
        <v>36</v>
      </c>
      <c r="F19" s="31" t="s">
        <v>36</v>
      </c>
      <c r="G19" s="24" t="n">
        <v>2</v>
      </c>
      <c r="H19" s="31" t="s">
        <v>36</v>
      </c>
      <c r="I19" s="31" t="s">
        <v>36</v>
      </c>
      <c r="J19" s="31" t="s">
        <v>36</v>
      </c>
      <c r="K19" s="29" t="n">
        <v>3</v>
      </c>
      <c r="L19" s="30" t="n">
        <v>49</v>
      </c>
      <c r="M19" s="30" t="n">
        <v>194</v>
      </c>
      <c r="N19" s="30" t="n">
        <v>337</v>
      </c>
      <c r="O19" s="24" t="n">
        <v>1</v>
      </c>
      <c r="P19" s="31" t="s">
        <v>36</v>
      </c>
      <c r="Q19" s="31" t="s">
        <v>36</v>
      </c>
      <c r="R19" s="31" t="s">
        <v>36</v>
      </c>
      <c r="S19" s="25" t="s">
        <v>41</v>
      </c>
    </row>
    <row r="20" customFormat="false" ht="12" hidden="false" customHeight="true" outlineLevel="0" collapsed="false">
      <c r="A20" s="26" t="n">
        <v>24</v>
      </c>
      <c r="B20" s="33" t="s">
        <v>42</v>
      </c>
      <c r="C20" s="34" t="n">
        <v>1</v>
      </c>
      <c r="D20" s="31" t="s">
        <v>36</v>
      </c>
      <c r="E20" s="31" t="s">
        <v>36</v>
      </c>
      <c r="F20" s="31" t="s">
        <v>36</v>
      </c>
      <c r="G20" s="29" t="n">
        <v>0</v>
      </c>
      <c r="H20" s="30" t="n">
        <v>0</v>
      </c>
      <c r="I20" s="30" t="n">
        <v>0</v>
      </c>
      <c r="J20" s="30" t="n">
        <v>0</v>
      </c>
      <c r="K20" s="29" t="n">
        <v>1</v>
      </c>
      <c r="L20" s="31" t="s">
        <v>36</v>
      </c>
      <c r="M20" s="31" t="s">
        <v>36</v>
      </c>
      <c r="N20" s="31" t="s">
        <v>36</v>
      </c>
      <c r="O20" s="35" t="n">
        <v>0</v>
      </c>
      <c r="P20" s="35" t="n">
        <v>0</v>
      </c>
      <c r="Q20" s="35" t="n">
        <v>0</v>
      </c>
      <c r="R20" s="35" t="n">
        <v>0</v>
      </c>
      <c r="S20" s="25" t="s">
        <v>43</v>
      </c>
    </row>
    <row r="21" customFormat="false" ht="12" hidden="false" customHeight="true" outlineLevel="0" collapsed="false">
      <c r="A21" s="26" t="n">
        <v>25</v>
      </c>
      <c r="B21" s="27" t="s">
        <v>44</v>
      </c>
      <c r="C21" s="23" t="n">
        <v>220</v>
      </c>
      <c r="D21" s="24" t="n">
        <v>5857</v>
      </c>
      <c r="E21" s="24" t="n">
        <v>61097</v>
      </c>
      <c r="F21" s="24" t="n">
        <v>126380</v>
      </c>
      <c r="G21" s="24" t="n">
        <v>69</v>
      </c>
      <c r="H21" s="24" t="n">
        <v>424</v>
      </c>
      <c r="I21" s="24" t="n">
        <v>1523</v>
      </c>
      <c r="J21" s="24" t="n">
        <v>3155</v>
      </c>
      <c r="K21" s="24" t="n">
        <v>68</v>
      </c>
      <c r="L21" s="24" t="n">
        <v>970</v>
      </c>
      <c r="M21" s="24" t="n">
        <v>6021</v>
      </c>
      <c r="N21" s="24" t="n">
        <v>11332</v>
      </c>
      <c r="O21" s="24" t="n">
        <v>46</v>
      </c>
      <c r="P21" s="24" t="n">
        <v>1099</v>
      </c>
      <c r="Q21" s="24" t="n">
        <v>7944</v>
      </c>
      <c r="R21" s="24" t="n">
        <v>13830</v>
      </c>
      <c r="S21" s="25" t="s">
        <v>45</v>
      </c>
    </row>
    <row r="22" customFormat="false" ht="12" hidden="false" customHeight="true" outlineLevel="0" collapsed="false">
      <c r="A22" s="26" t="n">
        <v>26</v>
      </c>
      <c r="B22" s="27" t="s">
        <v>46</v>
      </c>
      <c r="C22" s="23" t="n">
        <v>25</v>
      </c>
      <c r="D22" s="24" t="n">
        <v>5287</v>
      </c>
      <c r="E22" s="24" t="n">
        <v>288038</v>
      </c>
      <c r="F22" s="24" t="n">
        <v>454233</v>
      </c>
      <c r="G22" s="24" t="n">
        <v>10</v>
      </c>
      <c r="H22" s="29" t="n">
        <v>65</v>
      </c>
      <c r="I22" s="29" t="n">
        <v>8119</v>
      </c>
      <c r="J22" s="24" t="n">
        <v>8796</v>
      </c>
      <c r="K22" s="24" t="n">
        <v>4</v>
      </c>
      <c r="L22" s="30" t="n">
        <v>45</v>
      </c>
      <c r="M22" s="30" t="n">
        <v>1461</v>
      </c>
      <c r="N22" s="30" t="n">
        <v>1826</v>
      </c>
      <c r="O22" s="24" t="n">
        <v>3</v>
      </c>
      <c r="P22" s="30" t="n">
        <v>72</v>
      </c>
      <c r="Q22" s="30" t="n">
        <v>1782</v>
      </c>
      <c r="R22" s="30" t="n">
        <v>2377</v>
      </c>
      <c r="S22" s="25" t="s">
        <v>47</v>
      </c>
    </row>
    <row r="23" customFormat="false" ht="12" hidden="false" customHeight="true" outlineLevel="0" collapsed="false">
      <c r="A23" s="26" t="n">
        <v>27</v>
      </c>
      <c r="B23" s="27" t="s">
        <v>48</v>
      </c>
      <c r="C23" s="23" t="n">
        <v>11</v>
      </c>
      <c r="D23" s="24" t="n">
        <v>1440</v>
      </c>
      <c r="E23" s="29" t="n">
        <v>86885</v>
      </c>
      <c r="F23" s="24" t="n">
        <v>129118</v>
      </c>
      <c r="G23" s="29" t="n">
        <v>3</v>
      </c>
      <c r="H23" s="30" t="n">
        <v>23</v>
      </c>
      <c r="I23" s="30" t="n">
        <v>67</v>
      </c>
      <c r="J23" s="30" t="n">
        <v>196</v>
      </c>
      <c r="K23" s="29" t="n">
        <v>2</v>
      </c>
      <c r="L23" s="31" t="s">
        <v>36</v>
      </c>
      <c r="M23" s="31" t="s">
        <v>36</v>
      </c>
      <c r="N23" s="31" t="s">
        <v>36</v>
      </c>
      <c r="O23" s="29" t="n">
        <v>3</v>
      </c>
      <c r="P23" s="29" t="n">
        <v>78</v>
      </c>
      <c r="Q23" s="29" t="n">
        <v>5806</v>
      </c>
      <c r="R23" s="29" t="n">
        <v>6794</v>
      </c>
      <c r="S23" s="25" t="s">
        <v>49</v>
      </c>
    </row>
    <row r="24" s="37" customFormat="true" ht="12" hidden="false" customHeight="true" outlineLevel="0" collapsed="false">
      <c r="A24" s="36" t="n">
        <v>28</v>
      </c>
      <c r="B24" s="27" t="s">
        <v>50</v>
      </c>
      <c r="C24" s="23" t="n">
        <v>191</v>
      </c>
      <c r="D24" s="24" t="n">
        <v>4653</v>
      </c>
      <c r="E24" s="24" t="n">
        <v>29712</v>
      </c>
      <c r="F24" s="24" t="n">
        <v>50902</v>
      </c>
      <c r="G24" s="24" t="n">
        <v>96</v>
      </c>
      <c r="H24" s="24" t="n">
        <v>586</v>
      </c>
      <c r="I24" s="24" t="n">
        <v>2754</v>
      </c>
      <c r="J24" s="24" t="n">
        <v>4983</v>
      </c>
      <c r="K24" s="24" t="n">
        <v>43</v>
      </c>
      <c r="L24" s="24" t="n">
        <v>620</v>
      </c>
      <c r="M24" s="24" t="n">
        <v>2921</v>
      </c>
      <c r="N24" s="24" t="n">
        <v>5399</v>
      </c>
      <c r="O24" s="24" t="n">
        <v>20</v>
      </c>
      <c r="P24" s="24" t="n">
        <v>475</v>
      </c>
      <c r="Q24" s="24" t="n">
        <v>3335</v>
      </c>
      <c r="R24" s="24" t="n">
        <v>5871</v>
      </c>
      <c r="S24" s="25" t="s">
        <v>51</v>
      </c>
    </row>
    <row r="25" customFormat="false" ht="12" hidden="false" customHeight="true" outlineLevel="0" collapsed="false">
      <c r="A25" s="26" t="n">
        <v>29</v>
      </c>
      <c r="B25" s="27" t="s">
        <v>52</v>
      </c>
      <c r="C25" s="23" t="n">
        <v>93</v>
      </c>
      <c r="D25" s="24" t="n">
        <v>3415</v>
      </c>
      <c r="E25" s="24" t="n">
        <v>30144</v>
      </c>
      <c r="F25" s="24" t="n">
        <v>56741</v>
      </c>
      <c r="G25" s="24" t="n">
        <v>30</v>
      </c>
      <c r="H25" s="24" t="n">
        <v>199</v>
      </c>
      <c r="I25" s="29" t="n">
        <v>487</v>
      </c>
      <c r="J25" s="29" t="n">
        <v>1344</v>
      </c>
      <c r="K25" s="24" t="n">
        <v>20</v>
      </c>
      <c r="L25" s="24" t="n">
        <v>272</v>
      </c>
      <c r="M25" s="24" t="n">
        <v>1121</v>
      </c>
      <c r="N25" s="24" t="n">
        <v>2578</v>
      </c>
      <c r="O25" s="24" t="n">
        <v>14</v>
      </c>
      <c r="P25" s="24" t="n">
        <v>337</v>
      </c>
      <c r="Q25" s="29" t="n">
        <v>1435</v>
      </c>
      <c r="R25" s="29" t="n">
        <v>3358</v>
      </c>
      <c r="S25" s="25" t="s">
        <v>53</v>
      </c>
    </row>
    <row r="26" customFormat="false" ht="12" hidden="false" customHeight="true" outlineLevel="0" collapsed="false">
      <c r="A26" s="26" t="n">
        <v>30</v>
      </c>
      <c r="B26" s="27" t="s">
        <v>54</v>
      </c>
      <c r="C26" s="23" t="n">
        <v>110</v>
      </c>
      <c r="D26" s="24" t="n">
        <v>10516</v>
      </c>
      <c r="E26" s="24" t="n">
        <v>128264</v>
      </c>
      <c r="F26" s="24" t="n">
        <v>237277</v>
      </c>
      <c r="G26" s="24" t="n">
        <v>13</v>
      </c>
      <c r="H26" s="24" t="n">
        <v>85</v>
      </c>
      <c r="I26" s="24" t="n">
        <v>294</v>
      </c>
      <c r="J26" s="24" t="n">
        <v>524</v>
      </c>
      <c r="K26" s="24" t="n">
        <v>18</v>
      </c>
      <c r="L26" s="24" t="n">
        <v>268</v>
      </c>
      <c r="M26" s="24" t="n">
        <v>372</v>
      </c>
      <c r="N26" s="24" t="n">
        <v>982</v>
      </c>
      <c r="O26" s="24" t="n">
        <v>23</v>
      </c>
      <c r="P26" s="24" t="n">
        <v>574</v>
      </c>
      <c r="Q26" s="24" t="n">
        <v>797</v>
      </c>
      <c r="R26" s="24" t="n">
        <v>1963</v>
      </c>
      <c r="S26" s="25" t="s">
        <v>55</v>
      </c>
    </row>
    <row r="27" customFormat="false" ht="12" hidden="false" customHeight="true" outlineLevel="0" collapsed="false">
      <c r="A27" s="26" t="n">
        <v>31</v>
      </c>
      <c r="B27" s="27" t="s">
        <v>56</v>
      </c>
      <c r="C27" s="23" t="n">
        <v>99</v>
      </c>
      <c r="D27" s="24" t="n">
        <v>3676</v>
      </c>
      <c r="E27" s="24" t="n">
        <v>78865</v>
      </c>
      <c r="F27" s="24" t="n">
        <v>105132</v>
      </c>
      <c r="G27" s="24" t="n">
        <v>37</v>
      </c>
      <c r="H27" s="24" t="n">
        <v>228</v>
      </c>
      <c r="I27" s="24" t="n">
        <v>1052</v>
      </c>
      <c r="J27" s="24" t="n">
        <v>2022</v>
      </c>
      <c r="K27" s="24" t="n">
        <v>19</v>
      </c>
      <c r="L27" s="24" t="n">
        <v>283</v>
      </c>
      <c r="M27" s="24" t="n">
        <v>3288</v>
      </c>
      <c r="N27" s="24" t="n">
        <v>4364</v>
      </c>
      <c r="O27" s="24" t="n">
        <v>12</v>
      </c>
      <c r="P27" s="24" t="n">
        <v>289</v>
      </c>
      <c r="Q27" s="24" t="n">
        <v>904</v>
      </c>
      <c r="R27" s="24" t="n">
        <v>2155</v>
      </c>
      <c r="S27" s="25" t="s">
        <v>57</v>
      </c>
    </row>
    <row r="28" customFormat="false" ht="12" hidden="false" customHeight="true" outlineLevel="0" collapsed="false">
      <c r="A28" s="26" t="n">
        <v>32</v>
      </c>
      <c r="B28" s="27" t="s">
        <v>58</v>
      </c>
      <c r="C28" s="23" t="n">
        <v>22</v>
      </c>
      <c r="D28" s="24" t="n">
        <v>2461</v>
      </c>
      <c r="E28" s="29" t="n">
        <v>17710</v>
      </c>
      <c r="F28" s="29" t="n">
        <v>38493</v>
      </c>
      <c r="G28" s="29" t="n">
        <v>5</v>
      </c>
      <c r="H28" s="30" t="n">
        <v>37</v>
      </c>
      <c r="I28" s="30" t="n">
        <v>130</v>
      </c>
      <c r="J28" s="30" t="n">
        <v>272</v>
      </c>
      <c r="K28" s="30" t="n">
        <v>3</v>
      </c>
      <c r="L28" s="30" t="n">
        <v>43</v>
      </c>
      <c r="M28" s="30" t="n">
        <v>30</v>
      </c>
      <c r="N28" s="31" t="s">
        <v>36</v>
      </c>
      <c r="O28" s="29" t="n">
        <v>2</v>
      </c>
      <c r="P28" s="31" t="s">
        <v>36</v>
      </c>
      <c r="Q28" s="31" t="s">
        <v>36</v>
      </c>
      <c r="R28" s="31" t="s">
        <v>36</v>
      </c>
      <c r="S28" s="25" t="s">
        <v>59</v>
      </c>
    </row>
    <row r="29" customFormat="false" ht="12" hidden="false" customHeight="true" outlineLevel="0" collapsed="false">
      <c r="A29" s="38" t="n">
        <v>34</v>
      </c>
      <c r="B29" s="39" t="s">
        <v>60</v>
      </c>
      <c r="C29" s="40" t="n">
        <v>98</v>
      </c>
      <c r="D29" s="41" t="n">
        <v>1225</v>
      </c>
      <c r="E29" s="41" t="n">
        <v>3254</v>
      </c>
      <c r="F29" s="41" t="n">
        <v>8160</v>
      </c>
      <c r="G29" s="42" t="n">
        <v>69</v>
      </c>
      <c r="H29" s="41" t="n">
        <v>411</v>
      </c>
      <c r="I29" s="42" t="n">
        <v>903</v>
      </c>
      <c r="J29" s="42" t="n">
        <v>1959</v>
      </c>
      <c r="K29" s="41" t="n">
        <v>15</v>
      </c>
      <c r="L29" s="41" t="n">
        <v>201</v>
      </c>
      <c r="M29" s="41" t="n">
        <v>488</v>
      </c>
      <c r="N29" s="41" t="n">
        <v>1204</v>
      </c>
      <c r="O29" s="42" t="n">
        <v>7</v>
      </c>
      <c r="P29" s="41" t="n">
        <v>178</v>
      </c>
      <c r="Q29" s="42" t="n">
        <v>332</v>
      </c>
      <c r="R29" s="43" t="s">
        <v>36</v>
      </c>
      <c r="S29" s="44" t="s">
        <v>61</v>
      </c>
    </row>
    <row r="33" customFormat="false" ht="15.75" hidden="false" customHeight="true" outlineLevel="0" collapsed="false">
      <c r="B33" s="45" t="s">
        <v>62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2" hidden="false" customHeight="true" outlineLevel="0" collapsed="false">
      <c r="B34" s="46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s="47" customFormat="true" ht="12" hidden="false" customHeight="true" outlineLevel="0" collapsed="false">
      <c r="A35" s="7" t="s">
        <v>3</v>
      </c>
      <c r="B35" s="7"/>
      <c r="C35" s="9" t="s">
        <v>63</v>
      </c>
      <c r="D35" s="9"/>
      <c r="E35" s="9"/>
      <c r="F35" s="9"/>
      <c r="G35" s="9" t="s">
        <v>64</v>
      </c>
      <c r="H35" s="9"/>
      <c r="I35" s="9"/>
      <c r="J35" s="9"/>
      <c r="K35" s="10" t="s">
        <v>65</v>
      </c>
      <c r="L35" s="10"/>
      <c r="M35" s="10"/>
      <c r="N35" s="10"/>
      <c r="O35" s="9" t="s">
        <v>66</v>
      </c>
      <c r="P35" s="9"/>
      <c r="Q35" s="9"/>
      <c r="R35" s="9"/>
      <c r="S35" s="11" t="s">
        <v>8</v>
      </c>
    </row>
    <row r="36" s="47" customFormat="true" ht="12" hidden="false" customHeight="true" outlineLevel="0" collapsed="false">
      <c r="A36" s="7"/>
      <c r="B36" s="7"/>
      <c r="C36" s="13" t="s">
        <v>9</v>
      </c>
      <c r="D36" s="13" t="s">
        <v>10</v>
      </c>
      <c r="E36" s="14" t="s">
        <v>11</v>
      </c>
      <c r="F36" s="14" t="s">
        <v>12</v>
      </c>
      <c r="G36" s="13" t="s">
        <v>9</v>
      </c>
      <c r="H36" s="13" t="s">
        <v>10</v>
      </c>
      <c r="I36" s="14" t="s">
        <v>11</v>
      </c>
      <c r="J36" s="15" t="s">
        <v>12</v>
      </c>
      <c r="K36" s="48" t="s">
        <v>9</v>
      </c>
      <c r="L36" s="48" t="s">
        <v>10</v>
      </c>
      <c r="M36" s="14" t="s">
        <v>11</v>
      </c>
      <c r="N36" s="14" t="s">
        <v>12</v>
      </c>
      <c r="O36" s="13" t="s">
        <v>9</v>
      </c>
      <c r="P36" s="13" t="s">
        <v>10</v>
      </c>
      <c r="Q36" s="14" t="s">
        <v>11</v>
      </c>
      <c r="R36" s="14" t="s">
        <v>12</v>
      </c>
      <c r="S36" s="11"/>
    </row>
    <row r="37" s="47" customFormat="true" ht="12" hidden="false" customHeight="true" outlineLevel="0" collapsed="false">
      <c r="A37" s="7"/>
      <c r="B37" s="7"/>
      <c r="C37" s="13"/>
      <c r="D37" s="13"/>
      <c r="E37" s="16" t="s">
        <v>13</v>
      </c>
      <c r="F37" s="16" t="s">
        <v>14</v>
      </c>
      <c r="G37" s="13"/>
      <c r="H37" s="13"/>
      <c r="I37" s="16" t="s">
        <v>13</v>
      </c>
      <c r="J37" s="16" t="s">
        <v>14</v>
      </c>
      <c r="K37" s="48"/>
      <c r="L37" s="48"/>
      <c r="M37" s="16" t="s">
        <v>13</v>
      </c>
      <c r="N37" s="16" t="s">
        <v>14</v>
      </c>
      <c r="O37" s="13"/>
      <c r="P37" s="13"/>
      <c r="Q37" s="16" t="s">
        <v>13</v>
      </c>
      <c r="R37" s="16" t="s">
        <v>14</v>
      </c>
      <c r="S37" s="11"/>
    </row>
    <row r="38" s="21" customFormat="true" ht="12" hidden="false" customHeight="true" outlineLevel="0" collapsed="false">
      <c r="A38" s="17" t="s">
        <v>15</v>
      </c>
      <c r="B38" s="17"/>
      <c r="C38" s="18" t="n">
        <v>165</v>
      </c>
      <c r="D38" s="19" t="n">
        <v>6370</v>
      </c>
      <c r="E38" s="19" t="n">
        <v>53583</v>
      </c>
      <c r="F38" s="19" t="n">
        <v>90641</v>
      </c>
      <c r="G38" s="19" t="n">
        <v>177</v>
      </c>
      <c r="H38" s="19" t="n">
        <v>12368</v>
      </c>
      <c r="I38" s="19" t="n">
        <v>145782</v>
      </c>
      <c r="J38" s="19" t="n">
        <v>243775</v>
      </c>
      <c r="K38" s="19" t="n">
        <v>51</v>
      </c>
      <c r="L38" s="19" t="n">
        <v>6914</v>
      </c>
      <c r="M38" s="19" t="n">
        <v>101758</v>
      </c>
      <c r="N38" s="19" t="n">
        <v>146498</v>
      </c>
      <c r="O38" s="19" t="n">
        <v>47</v>
      </c>
      <c r="P38" s="19" t="n">
        <v>24381</v>
      </c>
      <c r="Q38" s="19" t="n">
        <v>920211</v>
      </c>
      <c r="R38" s="19" t="n">
        <v>1432459</v>
      </c>
      <c r="S38" s="20" t="s">
        <v>16</v>
      </c>
    </row>
    <row r="39" customFormat="false" ht="12" hidden="false" customHeight="true" outlineLevel="0" collapsed="false">
      <c r="B39" s="22"/>
      <c r="C39" s="23"/>
      <c r="D39" s="29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5"/>
    </row>
    <row r="40" customFormat="false" ht="12" hidden="false" customHeight="true" outlineLevel="0" collapsed="false">
      <c r="A40" s="26" t="n">
        <v>12</v>
      </c>
      <c r="B40" s="27" t="s">
        <v>17</v>
      </c>
      <c r="C40" s="23" t="n">
        <v>22</v>
      </c>
      <c r="D40" s="29" t="n">
        <v>830</v>
      </c>
      <c r="E40" s="29" t="n">
        <v>5796</v>
      </c>
      <c r="F40" s="29" t="n">
        <v>10290</v>
      </c>
      <c r="G40" s="24" t="n">
        <v>29</v>
      </c>
      <c r="H40" s="24" t="n">
        <v>2092</v>
      </c>
      <c r="I40" s="24" t="n">
        <v>28084</v>
      </c>
      <c r="J40" s="24" t="n">
        <v>36664</v>
      </c>
      <c r="K40" s="24" t="n">
        <v>7</v>
      </c>
      <c r="L40" s="30" t="n">
        <v>893</v>
      </c>
      <c r="M40" s="30" t="n">
        <v>12060</v>
      </c>
      <c r="N40" s="30" t="n">
        <v>17061</v>
      </c>
      <c r="O40" s="24" t="n">
        <v>3</v>
      </c>
      <c r="P40" s="31" t="s">
        <v>67</v>
      </c>
      <c r="Q40" s="31" t="s">
        <v>67</v>
      </c>
      <c r="R40" s="31" t="s">
        <v>67</v>
      </c>
      <c r="S40" s="25" t="s">
        <v>18</v>
      </c>
    </row>
    <row r="41" customFormat="false" ht="12" hidden="false" customHeight="true" outlineLevel="0" collapsed="false">
      <c r="A41" s="26" t="n">
        <v>13</v>
      </c>
      <c r="B41" s="28" t="s">
        <v>19</v>
      </c>
      <c r="C41" s="23" t="n">
        <v>3</v>
      </c>
      <c r="D41" s="31" t="s">
        <v>67</v>
      </c>
      <c r="E41" s="31" t="s">
        <v>67</v>
      </c>
      <c r="F41" s="31" t="s">
        <v>67</v>
      </c>
      <c r="G41" s="24" t="n">
        <v>4</v>
      </c>
      <c r="H41" s="24" t="n">
        <v>318</v>
      </c>
      <c r="I41" s="29" t="n">
        <v>14625</v>
      </c>
      <c r="J41" s="29" t="n">
        <v>48367</v>
      </c>
      <c r="K41" s="24" t="n">
        <v>3</v>
      </c>
      <c r="L41" s="30" t="n">
        <v>380</v>
      </c>
      <c r="M41" s="30" t="n">
        <v>10574</v>
      </c>
      <c r="N41" s="30" t="n">
        <v>18693</v>
      </c>
      <c r="O41" s="24" t="n">
        <v>1</v>
      </c>
      <c r="P41" s="31" t="s">
        <v>67</v>
      </c>
      <c r="Q41" s="31" t="s">
        <v>67</v>
      </c>
      <c r="R41" s="31" t="s">
        <v>67</v>
      </c>
      <c r="S41" s="25" t="s">
        <v>20</v>
      </c>
    </row>
    <row r="42" customFormat="false" ht="12" hidden="false" customHeight="true" outlineLevel="0" collapsed="false">
      <c r="A42" s="26" t="n">
        <v>14</v>
      </c>
      <c r="B42" s="27" t="s">
        <v>21</v>
      </c>
      <c r="C42" s="23" t="n">
        <v>11</v>
      </c>
      <c r="D42" s="24" t="n">
        <v>458</v>
      </c>
      <c r="E42" s="24" t="n">
        <v>1319</v>
      </c>
      <c r="F42" s="24" t="n">
        <v>2283</v>
      </c>
      <c r="G42" s="24" t="n">
        <v>10</v>
      </c>
      <c r="H42" s="29" t="n">
        <v>722</v>
      </c>
      <c r="I42" s="29" t="n">
        <v>3326</v>
      </c>
      <c r="J42" s="29" t="n">
        <v>4894</v>
      </c>
      <c r="K42" s="24" t="n">
        <v>2</v>
      </c>
      <c r="L42" s="31" t="s">
        <v>67</v>
      </c>
      <c r="M42" s="31" t="s">
        <v>67</v>
      </c>
      <c r="N42" s="31" t="s">
        <v>67</v>
      </c>
      <c r="O42" s="24" t="n">
        <v>2</v>
      </c>
      <c r="P42" s="31" t="s">
        <v>67</v>
      </c>
      <c r="Q42" s="31" t="s">
        <v>67</v>
      </c>
      <c r="R42" s="31" t="s">
        <v>67</v>
      </c>
      <c r="S42" s="25" t="s">
        <v>22</v>
      </c>
    </row>
    <row r="43" customFormat="false" ht="12" hidden="false" customHeight="true" outlineLevel="0" collapsed="false">
      <c r="A43" s="26" t="n">
        <v>15</v>
      </c>
      <c r="B43" s="27" t="s">
        <v>23</v>
      </c>
      <c r="C43" s="23" t="n">
        <v>21</v>
      </c>
      <c r="D43" s="24" t="n">
        <v>775</v>
      </c>
      <c r="E43" s="24" t="n">
        <v>433</v>
      </c>
      <c r="F43" s="24" t="n">
        <v>1909</v>
      </c>
      <c r="G43" s="24" t="n">
        <v>19</v>
      </c>
      <c r="H43" s="24" t="n">
        <v>1358</v>
      </c>
      <c r="I43" s="24" t="n">
        <v>1450</v>
      </c>
      <c r="J43" s="29" t="n">
        <v>3913</v>
      </c>
      <c r="K43" s="24" t="n">
        <v>8</v>
      </c>
      <c r="L43" s="30" t="n">
        <v>1152</v>
      </c>
      <c r="M43" s="30" t="n">
        <v>1566</v>
      </c>
      <c r="N43" s="30" t="n">
        <v>4022</v>
      </c>
      <c r="O43" s="35" t="n">
        <v>0</v>
      </c>
      <c r="P43" s="30" t="n">
        <v>0</v>
      </c>
      <c r="Q43" s="30" t="n">
        <v>0</v>
      </c>
      <c r="R43" s="49" t="n">
        <v>0</v>
      </c>
      <c r="S43" s="25" t="s">
        <v>24</v>
      </c>
    </row>
    <row r="44" customFormat="false" ht="12" hidden="false" customHeight="true" outlineLevel="0" collapsed="false">
      <c r="A44" s="26" t="n">
        <v>16</v>
      </c>
      <c r="B44" s="27" t="s">
        <v>25</v>
      </c>
      <c r="C44" s="23" t="n">
        <v>7</v>
      </c>
      <c r="D44" s="29" t="n">
        <v>276</v>
      </c>
      <c r="E44" s="29" t="n">
        <v>2416</v>
      </c>
      <c r="F44" s="29" t="n">
        <v>3378</v>
      </c>
      <c r="G44" s="24" t="n">
        <v>3</v>
      </c>
      <c r="H44" s="31" t="s">
        <v>67</v>
      </c>
      <c r="I44" s="31" t="s">
        <v>67</v>
      </c>
      <c r="J44" s="31" t="s">
        <v>67</v>
      </c>
      <c r="K44" s="32" t="n">
        <v>0</v>
      </c>
      <c r="L44" s="30" t="n">
        <v>0</v>
      </c>
      <c r="M44" s="30" t="n">
        <v>0</v>
      </c>
      <c r="N44" s="30" t="n">
        <v>0</v>
      </c>
      <c r="O44" s="35" t="n">
        <v>1</v>
      </c>
      <c r="P44" s="31" t="s">
        <v>67</v>
      </c>
      <c r="Q44" s="31" t="s">
        <v>67</v>
      </c>
      <c r="R44" s="31" t="s">
        <v>67</v>
      </c>
      <c r="S44" s="25" t="s">
        <v>26</v>
      </c>
    </row>
    <row r="45" customFormat="false" ht="12" hidden="false" customHeight="true" outlineLevel="0" collapsed="false">
      <c r="A45" s="26" t="n">
        <v>17</v>
      </c>
      <c r="B45" s="27" t="s">
        <v>27</v>
      </c>
      <c r="C45" s="23" t="n">
        <v>5</v>
      </c>
      <c r="D45" s="31" t="s">
        <v>67</v>
      </c>
      <c r="E45" s="31" t="s">
        <v>67</v>
      </c>
      <c r="F45" s="31" t="s">
        <v>67</v>
      </c>
      <c r="G45" s="24" t="n">
        <v>7</v>
      </c>
      <c r="H45" s="30" t="n">
        <v>485</v>
      </c>
      <c r="I45" s="30" t="n">
        <v>3048</v>
      </c>
      <c r="J45" s="30" t="n">
        <v>6921</v>
      </c>
      <c r="K45" s="24" t="n">
        <v>1</v>
      </c>
      <c r="L45" s="31" t="s">
        <v>67</v>
      </c>
      <c r="M45" s="31" t="s">
        <v>67</v>
      </c>
      <c r="N45" s="31" t="s">
        <v>67</v>
      </c>
      <c r="O45" s="35" t="n">
        <v>0</v>
      </c>
      <c r="P45" s="35" t="n">
        <v>0</v>
      </c>
      <c r="Q45" s="35" t="n">
        <v>0</v>
      </c>
      <c r="R45" s="35" t="n">
        <v>0</v>
      </c>
      <c r="S45" s="25" t="s">
        <v>28</v>
      </c>
    </row>
    <row r="46" customFormat="false" ht="12" hidden="false" customHeight="true" outlineLevel="0" collapsed="false">
      <c r="A46" s="26" t="n">
        <v>18</v>
      </c>
      <c r="B46" s="27" t="s">
        <v>29</v>
      </c>
      <c r="C46" s="23" t="n">
        <v>2</v>
      </c>
      <c r="D46" s="31" t="s">
        <v>67</v>
      </c>
      <c r="E46" s="31" t="s">
        <v>67</v>
      </c>
      <c r="F46" s="31" t="s">
        <v>67</v>
      </c>
      <c r="G46" s="29" t="n">
        <v>2</v>
      </c>
      <c r="H46" s="31" t="s">
        <v>67</v>
      </c>
      <c r="I46" s="31" t="s">
        <v>67</v>
      </c>
      <c r="J46" s="31" t="s">
        <v>67</v>
      </c>
      <c r="K46" s="24" t="n">
        <v>1</v>
      </c>
      <c r="L46" s="31" t="s">
        <v>67</v>
      </c>
      <c r="M46" s="31" t="s">
        <v>67</v>
      </c>
      <c r="N46" s="31" t="s">
        <v>67</v>
      </c>
      <c r="O46" s="29" t="n">
        <v>1</v>
      </c>
      <c r="P46" s="31" t="s">
        <v>67</v>
      </c>
      <c r="Q46" s="31" t="s">
        <v>67</v>
      </c>
      <c r="R46" s="31" t="s">
        <v>67</v>
      </c>
      <c r="S46" s="25" t="s">
        <v>30</v>
      </c>
    </row>
    <row r="47" customFormat="false" ht="12" hidden="false" customHeight="true" outlineLevel="0" collapsed="false">
      <c r="A47" s="26" t="n">
        <v>19</v>
      </c>
      <c r="B47" s="27" t="s">
        <v>31</v>
      </c>
      <c r="C47" s="23" t="n">
        <v>3</v>
      </c>
      <c r="D47" s="31" t="s">
        <v>67</v>
      </c>
      <c r="E47" s="31" t="s">
        <v>67</v>
      </c>
      <c r="F47" s="31" t="s">
        <v>67</v>
      </c>
      <c r="G47" s="24" t="n">
        <v>7</v>
      </c>
      <c r="H47" s="30" t="n">
        <v>473</v>
      </c>
      <c r="I47" s="30" t="n">
        <v>2254</v>
      </c>
      <c r="J47" s="30" t="n">
        <v>4362</v>
      </c>
      <c r="K47" s="24" t="n">
        <v>0</v>
      </c>
      <c r="L47" s="30" t="n">
        <v>0</v>
      </c>
      <c r="M47" s="29" t="n">
        <v>0</v>
      </c>
      <c r="N47" s="29" t="n">
        <v>0</v>
      </c>
      <c r="O47" s="24" t="n">
        <v>1</v>
      </c>
      <c r="P47" s="31" t="s">
        <v>67</v>
      </c>
      <c r="Q47" s="31" t="s">
        <v>67</v>
      </c>
      <c r="R47" s="31" t="s">
        <v>67</v>
      </c>
      <c r="S47" s="25" t="s">
        <v>32</v>
      </c>
    </row>
    <row r="48" customFormat="false" ht="12" hidden="false" customHeight="true" outlineLevel="0" collapsed="false">
      <c r="A48" s="26" t="n">
        <v>20</v>
      </c>
      <c r="B48" s="27" t="s">
        <v>33</v>
      </c>
      <c r="C48" s="23" t="n">
        <v>5</v>
      </c>
      <c r="D48" s="24" t="n">
        <v>192</v>
      </c>
      <c r="E48" s="24" t="n">
        <v>11442</v>
      </c>
      <c r="F48" s="24" t="n">
        <v>17601</v>
      </c>
      <c r="G48" s="24" t="n">
        <v>7</v>
      </c>
      <c r="H48" s="24" t="n">
        <v>455</v>
      </c>
      <c r="I48" s="29" t="n">
        <v>9936</v>
      </c>
      <c r="J48" s="29" t="n">
        <v>15392</v>
      </c>
      <c r="K48" s="24" t="n">
        <v>1</v>
      </c>
      <c r="L48" s="31" t="s">
        <v>67</v>
      </c>
      <c r="M48" s="31" t="s">
        <v>67</v>
      </c>
      <c r="N48" s="31" t="s">
        <v>67</v>
      </c>
      <c r="O48" s="24" t="n">
        <v>3</v>
      </c>
      <c r="P48" s="31" t="s">
        <v>67</v>
      </c>
      <c r="Q48" s="31" t="s">
        <v>67</v>
      </c>
      <c r="R48" s="31" t="s">
        <v>67</v>
      </c>
      <c r="S48" s="25" t="s">
        <v>34</v>
      </c>
    </row>
    <row r="49" customFormat="false" ht="12" hidden="false" customHeight="true" outlineLevel="0" collapsed="false">
      <c r="A49" s="26" t="n">
        <v>21</v>
      </c>
      <c r="B49" s="27" t="s">
        <v>35</v>
      </c>
      <c r="C49" s="34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30" t="n">
        <v>0</v>
      </c>
      <c r="I49" s="30" t="n">
        <v>0</v>
      </c>
      <c r="J49" s="30" t="n">
        <v>0</v>
      </c>
      <c r="K49" s="29" t="n">
        <v>0</v>
      </c>
      <c r="L49" s="30" t="n">
        <v>0</v>
      </c>
      <c r="M49" s="30" t="n">
        <v>0</v>
      </c>
      <c r="N49" s="30" t="n">
        <v>0</v>
      </c>
      <c r="O49" s="29" t="n">
        <v>1</v>
      </c>
      <c r="P49" s="31" t="s">
        <v>67</v>
      </c>
      <c r="Q49" s="31" t="s">
        <v>67</v>
      </c>
      <c r="R49" s="31" t="s">
        <v>67</v>
      </c>
      <c r="S49" s="25" t="s">
        <v>37</v>
      </c>
    </row>
    <row r="50" customFormat="false" ht="12" hidden="false" customHeight="true" outlineLevel="0" collapsed="false">
      <c r="A50" s="26" t="n">
        <v>22</v>
      </c>
      <c r="B50" s="27" t="s">
        <v>38</v>
      </c>
      <c r="C50" s="23" t="n">
        <v>7</v>
      </c>
      <c r="D50" s="24" t="n">
        <v>275</v>
      </c>
      <c r="E50" s="24" t="n">
        <v>3632</v>
      </c>
      <c r="F50" s="24" t="n">
        <v>5090</v>
      </c>
      <c r="G50" s="24" t="n">
        <v>8</v>
      </c>
      <c r="H50" s="29" t="n">
        <v>522</v>
      </c>
      <c r="I50" s="29" t="n">
        <v>3558</v>
      </c>
      <c r="J50" s="29" t="n">
        <v>6146</v>
      </c>
      <c r="K50" s="24" t="n">
        <v>2</v>
      </c>
      <c r="L50" s="31" t="s">
        <v>67</v>
      </c>
      <c r="M50" s="31" t="s">
        <v>67</v>
      </c>
      <c r="N50" s="31" t="s">
        <v>67</v>
      </c>
      <c r="O50" s="24" t="n">
        <v>1</v>
      </c>
      <c r="P50" s="31" t="s">
        <v>67</v>
      </c>
      <c r="Q50" s="31" t="s">
        <v>67</v>
      </c>
      <c r="R50" s="31" t="s">
        <v>67</v>
      </c>
      <c r="S50" s="25" t="s">
        <v>39</v>
      </c>
    </row>
    <row r="51" customFormat="false" ht="12" hidden="false" customHeight="true" outlineLevel="0" collapsed="false">
      <c r="A51" s="26" t="n">
        <v>23</v>
      </c>
      <c r="B51" s="33" t="s">
        <v>40</v>
      </c>
      <c r="C51" s="34" t="n">
        <v>1</v>
      </c>
      <c r="D51" s="31" t="s">
        <v>67</v>
      </c>
      <c r="E51" s="31" t="s">
        <v>67</v>
      </c>
      <c r="F51" s="31" t="s">
        <v>67</v>
      </c>
      <c r="G51" s="24" t="n">
        <v>1</v>
      </c>
      <c r="H51" s="31" t="s">
        <v>67</v>
      </c>
      <c r="I51" s="31" t="s">
        <v>67</v>
      </c>
      <c r="J51" s="31" t="s">
        <v>67</v>
      </c>
      <c r="K51" s="29" t="n">
        <v>1</v>
      </c>
      <c r="L51" s="31" t="s">
        <v>67</v>
      </c>
      <c r="M51" s="31" t="s">
        <v>67</v>
      </c>
      <c r="N51" s="31" t="s">
        <v>67</v>
      </c>
      <c r="O51" s="24" t="n">
        <v>1</v>
      </c>
      <c r="P51" s="31" t="s">
        <v>67</v>
      </c>
      <c r="Q51" s="31" t="s">
        <v>67</v>
      </c>
      <c r="R51" s="31" t="s">
        <v>67</v>
      </c>
      <c r="S51" s="25" t="s">
        <v>41</v>
      </c>
    </row>
    <row r="52" customFormat="false" ht="12" hidden="false" customHeight="true" outlineLevel="0" collapsed="false">
      <c r="A52" s="26" t="n">
        <v>24</v>
      </c>
      <c r="B52" s="33" t="s">
        <v>42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25" t="s">
        <v>43</v>
      </c>
    </row>
    <row r="53" customFormat="false" ht="12" hidden="false" customHeight="true" outlineLevel="0" collapsed="false">
      <c r="A53" s="26" t="n">
        <v>25</v>
      </c>
      <c r="B53" s="27" t="s">
        <v>44</v>
      </c>
      <c r="C53" s="23" t="n">
        <v>20</v>
      </c>
      <c r="D53" s="24" t="n">
        <v>768</v>
      </c>
      <c r="E53" s="24" t="n">
        <v>4159</v>
      </c>
      <c r="F53" s="24" t="n">
        <v>8568</v>
      </c>
      <c r="G53" s="24" t="n">
        <v>12</v>
      </c>
      <c r="H53" s="24" t="n">
        <v>785</v>
      </c>
      <c r="I53" s="24" t="n">
        <v>9943</v>
      </c>
      <c r="J53" s="24" t="n">
        <v>19100</v>
      </c>
      <c r="K53" s="24" t="n">
        <v>1</v>
      </c>
      <c r="L53" s="31" t="s">
        <v>67</v>
      </c>
      <c r="M53" s="31" t="s">
        <v>67</v>
      </c>
      <c r="N53" s="31" t="s">
        <v>67</v>
      </c>
      <c r="O53" s="24" t="n">
        <v>4</v>
      </c>
      <c r="P53" s="31" t="s">
        <v>67</v>
      </c>
      <c r="Q53" s="31" t="s">
        <v>67</v>
      </c>
      <c r="R53" s="31" t="s">
        <v>67</v>
      </c>
      <c r="S53" s="25" t="s">
        <v>45</v>
      </c>
    </row>
    <row r="54" customFormat="false" ht="12" hidden="false" customHeight="true" outlineLevel="0" collapsed="false">
      <c r="A54" s="26" t="n">
        <v>26</v>
      </c>
      <c r="B54" s="27" t="s">
        <v>46</v>
      </c>
      <c r="C54" s="23" t="n">
        <v>3</v>
      </c>
      <c r="D54" s="30" t="n">
        <v>130</v>
      </c>
      <c r="E54" s="30" t="n">
        <v>765</v>
      </c>
      <c r="F54" s="30" t="n">
        <v>1395</v>
      </c>
      <c r="G54" s="24" t="n">
        <v>2</v>
      </c>
      <c r="H54" s="31" t="s">
        <v>67</v>
      </c>
      <c r="I54" s="31" t="s">
        <v>67</v>
      </c>
      <c r="J54" s="31" t="s">
        <v>67</v>
      </c>
      <c r="K54" s="24" t="n">
        <v>1</v>
      </c>
      <c r="L54" s="31" t="s">
        <v>67</v>
      </c>
      <c r="M54" s="31" t="s">
        <v>67</v>
      </c>
      <c r="N54" s="31" t="s">
        <v>67</v>
      </c>
      <c r="O54" s="24" t="n">
        <v>2</v>
      </c>
      <c r="P54" s="31" t="s">
        <v>67</v>
      </c>
      <c r="Q54" s="31" t="s">
        <v>67</v>
      </c>
      <c r="R54" s="31" t="s">
        <v>67</v>
      </c>
      <c r="S54" s="25" t="s">
        <v>47</v>
      </c>
    </row>
    <row r="55" customFormat="false" ht="12" hidden="false" customHeight="true" outlineLevel="0" collapsed="false">
      <c r="A55" s="26" t="n">
        <v>27</v>
      </c>
      <c r="B55" s="33" t="s">
        <v>48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1</v>
      </c>
      <c r="H55" s="31" t="s">
        <v>67</v>
      </c>
      <c r="I55" s="31" t="s">
        <v>67</v>
      </c>
      <c r="J55" s="31" t="s">
        <v>67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2</v>
      </c>
      <c r="P55" s="31" t="s">
        <v>67</v>
      </c>
      <c r="Q55" s="31" t="s">
        <v>67</v>
      </c>
      <c r="R55" s="31" t="s">
        <v>67</v>
      </c>
      <c r="S55" s="25" t="s">
        <v>49</v>
      </c>
    </row>
    <row r="56" customFormat="false" ht="12" hidden="false" customHeight="true" outlineLevel="0" collapsed="false">
      <c r="A56" s="36" t="n">
        <v>28</v>
      </c>
      <c r="B56" s="27" t="s">
        <v>50</v>
      </c>
      <c r="C56" s="23" t="n">
        <v>12</v>
      </c>
      <c r="D56" s="24" t="n">
        <v>449</v>
      </c>
      <c r="E56" s="24" t="n">
        <v>2430</v>
      </c>
      <c r="F56" s="24" t="n">
        <v>4665</v>
      </c>
      <c r="G56" s="24" t="n">
        <v>13</v>
      </c>
      <c r="H56" s="29" t="n">
        <v>865</v>
      </c>
      <c r="I56" s="29" t="n">
        <v>8632</v>
      </c>
      <c r="J56" s="29" t="n">
        <v>14904</v>
      </c>
      <c r="K56" s="24" t="n">
        <v>2</v>
      </c>
      <c r="L56" s="31" t="s">
        <v>67</v>
      </c>
      <c r="M56" s="31" t="s">
        <v>67</v>
      </c>
      <c r="N56" s="31" t="s">
        <v>67</v>
      </c>
      <c r="O56" s="24" t="n">
        <v>5</v>
      </c>
      <c r="P56" s="31" t="s">
        <v>67</v>
      </c>
      <c r="Q56" s="31" t="s">
        <v>67</v>
      </c>
      <c r="R56" s="31" t="s">
        <v>67</v>
      </c>
      <c r="S56" s="25" t="s">
        <v>51</v>
      </c>
    </row>
    <row r="57" customFormat="false" ht="12" hidden="false" customHeight="true" outlineLevel="0" collapsed="false">
      <c r="A57" s="26" t="n">
        <v>29</v>
      </c>
      <c r="B57" s="27" t="s">
        <v>52</v>
      </c>
      <c r="C57" s="23" t="n">
        <v>11</v>
      </c>
      <c r="D57" s="24" t="n">
        <v>452</v>
      </c>
      <c r="E57" s="24" t="n">
        <v>3744</v>
      </c>
      <c r="F57" s="24" t="n">
        <v>6691</v>
      </c>
      <c r="G57" s="24" t="n">
        <v>13</v>
      </c>
      <c r="H57" s="29" t="n">
        <v>954</v>
      </c>
      <c r="I57" s="29" t="n">
        <v>6611</v>
      </c>
      <c r="J57" s="29" t="n">
        <v>12783</v>
      </c>
      <c r="K57" s="24" t="n">
        <v>2</v>
      </c>
      <c r="L57" s="31" t="s">
        <v>67</v>
      </c>
      <c r="M57" s="31" t="s">
        <v>67</v>
      </c>
      <c r="N57" s="31" t="s">
        <v>67</v>
      </c>
      <c r="O57" s="24" t="n">
        <v>3</v>
      </c>
      <c r="P57" s="31" t="s">
        <v>67</v>
      </c>
      <c r="Q57" s="31" t="s">
        <v>67</v>
      </c>
      <c r="R57" s="31" t="s">
        <v>67</v>
      </c>
      <c r="S57" s="25" t="s">
        <v>53</v>
      </c>
    </row>
    <row r="58" customFormat="false" ht="12" hidden="false" customHeight="true" outlineLevel="0" collapsed="false">
      <c r="A58" s="26" t="n">
        <v>30</v>
      </c>
      <c r="B58" s="27" t="s">
        <v>54</v>
      </c>
      <c r="C58" s="23" t="n">
        <v>15</v>
      </c>
      <c r="D58" s="24" t="n">
        <v>576</v>
      </c>
      <c r="E58" s="24" t="n">
        <v>3814</v>
      </c>
      <c r="F58" s="24" t="n">
        <v>5649</v>
      </c>
      <c r="G58" s="24" t="n">
        <v>21</v>
      </c>
      <c r="H58" s="24" t="n">
        <v>1539</v>
      </c>
      <c r="I58" s="24" t="n">
        <v>10727</v>
      </c>
      <c r="J58" s="24" t="n">
        <v>15487</v>
      </c>
      <c r="K58" s="24" t="n">
        <v>12</v>
      </c>
      <c r="L58" s="24" t="n">
        <v>1579</v>
      </c>
      <c r="M58" s="24" t="n">
        <v>15158</v>
      </c>
      <c r="N58" s="24" t="n">
        <v>19562</v>
      </c>
      <c r="O58" s="24" t="n">
        <v>8</v>
      </c>
      <c r="P58" s="31" t="s">
        <v>67</v>
      </c>
      <c r="Q58" s="31" t="s">
        <v>67</v>
      </c>
      <c r="R58" s="31" t="s">
        <v>67</v>
      </c>
      <c r="S58" s="25" t="s">
        <v>55</v>
      </c>
    </row>
    <row r="59" customFormat="false" ht="12" hidden="false" customHeight="true" outlineLevel="0" collapsed="false">
      <c r="A59" s="26" t="n">
        <v>31</v>
      </c>
      <c r="B59" s="27" t="s">
        <v>56</v>
      </c>
      <c r="C59" s="23" t="n">
        <v>14</v>
      </c>
      <c r="D59" s="24" t="n">
        <v>539</v>
      </c>
      <c r="E59" s="24" t="n">
        <v>7909</v>
      </c>
      <c r="F59" s="24" t="n">
        <v>10674</v>
      </c>
      <c r="G59" s="24" t="n">
        <v>8</v>
      </c>
      <c r="H59" s="24" t="n">
        <v>570</v>
      </c>
      <c r="I59" s="24" t="n">
        <v>33734</v>
      </c>
      <c r="J59" s="24" t="n">
        <v>36998</v>
      </c>
      <c r="K59" s="24" t="n">
        <v>6</v>
      </c>
      <c r="L59" s="30" t="n">
        <v>910</v>
      </c>
      <c r="M59" s="30" t="n">
        <v>7985</v>
      </c>
      <c r="N59" s="30" t="n">
        <v>14565</v>
      </c>
      <c r="O59" s="24" t="n">
        <v>3</v>
      </c>
      <c r="P59" s="31" t="s">
        <v>67</v>
      </c>
      <c r="Q59" s="31" t="s">
        <v>67</v>
      </c>
      <c r="R59" s="31" t="s">
        <v>67</v>
      </c>
      <c r="S59" s="25" t="s">
        <v>57</v>
      </c>
    </row>
    <row r="60" customFormat="false" ht="12" hidden="false" customHeight="true" outlineLevel="0" collapsed="false">
      <c r="A60" s="26" t="n">
        <v>32</v>
      </c>
      <c r="B60" s="27" t="s">
        <v>58</v>
      </c>
      <c r="C60" s="23" t="n">
        <v>1</v>
      </c>
      <c r="D60" s="31" t="s">
        <v>67</v>
      </c>
      <c r="E60" s="31" t="s">
        <v>67</v>
      </c>
      <c r="F60" s="31" t="s">
        <v>67</v>
      </c>
      <c r="G60" s="30" t="n">
        <v>6</v>
      </c>
      <c r="H60" s="30" t="n">
        <v>422</v>
      </c>
      <c r="I60" s="30" t="n">
        <v>1276</v>
      </c>
      <c r="J60" s="30" t="n">
        <v>1959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5</v>
      </c>
      <c r="P60" s="31" t="s">
        <v>67</v>
      </c>
      <c r="Q60" s="31" t="s">
        <v>67</v>
      </c>
      <c r="R60" s="31" t="s">
        <v>67</v>
      </c>
      <c r="S60" s="25" t="s">
        <v>59</v>
      </c>
    </row>
    <row r="61" customFormat="false" ht="12" hidden="false" customHeight="true" outlineLevel="0" collapsed="false">
      <c r="A61" s="38" t="n">
        <v>34</v>
      </c>
      <c r="B61" s="39" t="s">
        <v>60</v>
      </c>
      <c r="C61" s="40" t="n">
        <v>2</v>
      </c>
      <c r="D61" s="50" t="s">
        <v>67</v>
      </c>
      <c r="E61" s="50" t="s">
        <v>67</v>
      </c>
      <c r="F61" s="50" t="s">
        <v>67</v>
      </c>
      <c r="G61" s="42" t="n">
        <v>4</v>
      </c>
      <c r="H61" s="50" t="n">
        <v>234</v>
      </c>
      <c r="I61" s="50" t="n">
        <v>606</v>
      </c>
      <c r="J61" s="50" t="n">
        <v>2541</v>
      </c>
      <c r="K61" s="41" t="n">
        <v>1</v>
      </c>
      <c r="L61" s="50" t="s">
        <v>67</v>
      </c>
      <c r="M61" s="50" t="s">
        <v>67</v>
      </c>
      <c r="N61" s="50" t="s">
        <v>67</v>
      </c>
      <c r="O61" s="42" t="n">
        <v>0</v>
      </c>
      <c r="P61" s="42" t="n">
        <v>0</v>
      </c>
      <c r="Q61" s="42" t="n">
        <v>0</v>
      </c>
      <c r="R61" s="51" t="n">
        <v>0</v>
      </c>
      <c r="S61" s="44" t="s">
        <v>61</v>
      </c>
    </row>
    <row r="62" customFormat="false" ht="12" hidden="false" customHeight="true" outlineLevel="0" collapsed="false">
      <c r="A62" s="52" t="s">
        <v>68</v>
      </c>
    </row>
    <row r="66" customFormat="false" ht="12" hidden="false" customHeight="true" outlineLevel="0" collapsed="false">
      <c r="D66" s="53"/>
      <c r="E66" s="53"/>
    </row>
    <row r="67" customFormat="false" ht="12" hidden="false" customHeight="true" outlineLevel="0" collapsed="false">
      <c r="D67" s="53"/>
      <c r="E67" s="53"/>
    </row>
    <row r="68" customFormat="false" ht="12" hidden="false" customHeight="true" outlineLevel="0" collapsed="false">
      <c r="D68" s="53"/>
      <c r="E68" s="53"/>
    </row>
    <row r="69" customFormat="false" ht="12" hidden="false" customHeight="true" outlineLevel="0" collapsed="false">
      <c r="D69" s="54"/>
      <c r="E69" s="54"/>
    </row>
  </sheetData>
  <mergeCells count="35">
    <mergeCell ref="A1:S1"/>
    <mergeCell ref="R2:S2"/>
    <mergeCell ref="A3:B5"/>
    <mergeCell ref="C3:F3"/>
    <mergeCell ref="G3:J3"/>
    <mergeCell ref="K3:N3"/>
    <mergeCell ref="O3:R3"/>
    <mergeCell ref="S3:S5"/>
    <mergeCell ref="C4:C5"/>
    <mergeCell ref="D4:D5"/>
    <mergeCell ref="G4:G5"/>
    <mergeCell ref="H4:H5"/>
    <mergeCell ref="K4:K5"/>
    <mergeCell ref="L4:L5"/>
    <mergeCell ref="O4:O5"/>
    <mergeCell ref="P4:P5"/>
    <mergeCell ref="A6:B6"/>
    <mergeCell ref="B33:S33"/>
    <mergeCell ref="A35:B37"/>
    <mergeCell ref="C35:F35"/>
    <mergeCell ref="G35:J35"/>
    <mergeCell ref="K35:N35"/>
    <mergeCell ref="O35:R35"/>
    <mergeCell ref="S35:S37"/>
    <mergeCell ref="C36:C37"/>
    <mergeCell ref="D36:D37"/>
    <mergeCell ref="G36:G37"/>
    <mergeCell ref="H36:H37"/>
    <mergeCell ref="K36:K37"/>
    <mergeCell ref="L36:L37"/>
    <mergeCell ref="O36:O37"/>
    <mergeCell ref="P36:P37"/>
    <mergeCell ref="A38:B38"/>
    <mergeCell ref="D66:E68"/>
    <mergeCell ref="D69:E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3:57Z</dcterms:created>
  <dc:creator>大分県庁</dc:creator>
  <dc:description/>
  <dc:language>en-US</dc:language>
  <cp:lastModifiedBy>大分県庁</cp:lastModifiedBy>
  <dcterms:modified xsi:type="dcterms:W3CDTF">2009-04-16T00:24:04Z</dcterms:modified>
  <cp:revision>0</cp:revision>
  <dc:subject/>
  <dc:title/>
</cp:coreProperties>
</file>