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U$6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Excel_BuiltIn__FilterDatabase" vbProcedure="false">#REF!</definedName>
    <definedName function="false" hidden="false" localSheetId="0" name="Print_Area_MI" vbProcedure="false">'58'!$B$2:$O$30</definedName>
    <definedName function="false" hidden="false" localSheetId="0" name="_5６農家人口" vbProcedure="false">'58'!$B$1:$L$64</definedName>
    <definedName function="false" hidden="false" localSheetId="0" name="_60_農__作__物ー1" vbProcedure="false">'58'!$B$1:$T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0">
  <si>
    <r>
      <rPr>
        <sz val="18"/>
        <rFont val="ＭＳ 明朝"/>
        <family val="1"/>
        <charset val="128"/>
      </rPr>
      <t xml:space="preserve">              5.  </t>
    </r>
    <r>
      <rPr>
        <sz val="18"/>
        <rFont val="Noto Sans"/>
        <family val="2"/>
      </rPr>
      <t xml:space="preserve">林                 業</t>
    </r>
  </si>
  <si>
    <r>
      <rPr>
        <sz val="14"/>
        <rFont val="ＭＳ 明朝"/>
        <family val="1"/>
        <charset val="128"/>
      </rPr>
      <t xml:space="preserve">         58.  </t>
    </r>
    <r>
      <rPr>
        <sz val="14"/>
        <rFont val="Noto Sans"/>
        <family val="2"/>
      </rPr>
      <t xml:space="preserve">林 野、伐 採 お よ  び 造 林 面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 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 林    木    の    生    産    を    目    的    と    す     る    林    地</t>
  </si>
  <si>
    <t xml:space="preserve">林木の生産</t>
  </si>
  <si>
    <t xml:space="preserve">標示  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日田市</t>
  </si>
  <si>
    <t xml:space="preserve">3</t>
  </si>
  <si>
    <t xml:space="preserve">佐伯市</t>
  </si>
  <si>
    <t xml:space="preserve">4</t>
  </si>
  <si>
    <t xml:space="preserve">臼杵市</t>
  </si>
  <si>
    <t xml:space="preserve">5</t>
  </si>
  <si>
    <t xml:space="preserve">竹田市</t>
  </si>
  <si>
    <t xml:space="preserve">6</t>
  </si>
  <si>
    <t xml:space="preserve">豊後高田市</t>
  </si>
  <si>
    <t xml:space="preserve">7</t>
  </si>
  <si>
    <t xml:space="preserve">宇佐市</t>
  </si>
  <si>
    <t xml:space="preserve">8</t>
  </si>
  <si>
    <t xml:space="preserve">速見郡</t>
  </si>
  <si>
    <t xml:space="preserve">速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野津原町</t>
  </si>
  <si>
    <t xml:space="preserve">11</t>
  </si>
  <si>
    <t xml:space="preserve">庄内町</t>
  </si>
  <si>
    <t xml:space="preserve">12</t>
  </si>
  <si>
    <t xml:space="preserve">湯布院町</t>
  </si>
  <si>
    <t xml:space="preserve">13</t>
  </si>
  <si>
    <t xml:space="preserve">北海部郡</t>
  </si>
  <si>
    <t xml:space="preserve">北</t>
  </si>
  <si>
    <t xml:space="preserve">佐賀関</t>
  </si>
  <si>
    <t xml:space="preserve">14</t>
  </si>
  <si>
    <t xml:space="preserve">南海部郡</t>
  </si>
  <si>
    <t xml:space="preserve">南</t>
  </si>
  <si>
    <t xml:space="preserve">本匠村</t>
  </si>
  <si>
    <t xml:space="preserve">15</t>
  </si>
  <si>
    <t xml:space="preserve">宇目町</t>
  </si>
  <si>
    <t xml:space="preserve">16</t>
  </si>
  <si>
    <t xml:space="preserve">直川村</t>
  </si>
  <si>
    <t xml:space="preserve">17</t>
  </si>
  <si>
    <t xml:space="preserve">鶴見町</t>
  </si>
  <si>
    <t xml:space="preserve">18</t>
  </si>
  <si>
    <t xml:space="preserve">米水津村</t>
  </si>
  <si>
    <t xml:space="preserve">19</t>
  </si>
  <si>
    <t xml:space="preserve">蒲江町</t>
  </si>
  <si>
    <t xml:space="preserve">20</t>
  </si>
  <si>
    <t xml:space="preserve">大野郡</t>
  </si>
  <si>
    <t xml:space="preserve">大野</t>
  </si>
  <si>
    <t xml:space="preserve">野津町</t>
  </si>
  <si>
    <t xml:space="preserve">21</t>
  </si>
  <si>
    <t xml:space="preserve">三重町</t>
  </si>
  <si>
    <t xml:space="preserve">22</t>
  </si>
  <si>
    <t xml:space="preserve">清川村</t>
  </si>
  <si>
    <t xml:space="preserve">23</t>
  </si>
  <si>
    <t xml:space="preserve">緒方町</t>
  </si>
  <si>
    <t xml:space="preserve">24</t>
  </si>
  <si>
    <t xml:space="preserve">朝地町</t>
  </si>
  <si>
    <t xml:space="preserve">25</t>
  </si>
  <si>
    <t xml:space="preserve">大野町</t>
  </si>
  <si>
    <t xml:space="preserve">26</t>
  </si>
  <si>
    <t xml:space="preserve">千歳村</t>
  </si>
  <si>
    <t xml:space="preserve">27</t>
  </si>
  <si>
    <t xml:space="preserve">犬飼町</t>
  </si>
  <si>
    <t xml:space="preserve">28</t>
  </si>
  <si>
    <t xml:space="preserve">直入郡</t>
  </si>
  <si>
    <t xml:space="preserve">直</t>
  </si>
  <si>
    <t xml:space="preserve">荻町</t>
  </si>
  <si>
    <t xml:space="preserve">29</t>
  </si>
  <si>
    <t xml:space="preserve">久住町</t>
  </si>
  <si>
    <t xml:space="preserve">30</t>
  </si>
  <si>
    <t xml:space="preserve">直入町</t>
  </si>
  <si>
    <t xml:space="preserve">31</t>
  </si>
  <si>
    <t xml:space="preserve">玖珠郡</t>
  </si>
  <si>
    <t xml:space="preserve">玖</t>
  </si>
  <si>
    <t xml:space="preserve">九重町</t>
  </si>
  <si>
    <t xml:space="preserve">32</t>
  </si>
  <si>
    <t xml:space="preserve">玖珠町</t>
  </si>
  <si>
    <t xml:space="preserve">33</t>
  </si>
  <si>
    <t xml:space="preserve">日田郡</t>
  </si>
  <si>
    <t xml:space="preserve">日</t>
  </si>
  <si>
    <t xml:space="preserve">前津江村</t>
  </si>
  <si>
    <t xml:space="preserve">34</t>
  </si>
  <si>
    <t xml:space="preserve">中津江村</t>
  </si>
  <si>
    <t xml:space="preserve">35</t>
  </si>
  <si>
    <t xml:space="preserve">上津江村</t>
  </si>
  <si>
    <t xml:space="preserve">36</t>
  </si>
  <si>
    <t xml:space="preserve">下毛郡</t>
  </si>
  <si>
    <t xml:space="preserve">下</t>
  </si>
  <si>
    <t xml:space="preserve">耶馬渓町</t>
  </si>
  <si>
    <t xml:space="preserve">37</t>
  </si>
  <si>
    <t xml:space="preserve">山国町</t>
  </si>
  <si>
    <t xml:space="preserve">38</t>
  </si>
  <si>
    <t xml:space="preserve">宇佐郡</t>
  </si>
  <si>
    <t xml:space="preserve">宇</t>
  </si>
  <si>
    <t xml:space="preserve">院内町</t>
  </si>
  <si>
    <t xml:space="preserve">39</t>
  </si>
  <si>
    <t xml:space="preserve">安心院町</t>
  </si>
  <si>
    <t xml:space="preserve">40</t>
  </si>
  <si>
    <t xml:space="preserve">資料：関係各営林署、九州財務局大分財務事務所、別府防衛施設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3.71"/>
    <col collapsed="false" customWidth="true" hidden="false" outlineLevel="0" max="3" min="3" style="3" width="10.71"/>
    <col collapsed="false" customWidth="true" hidden="false" outlineLevel="0" max="15" min="4" style="3" width="9.7"/>
    <col collapsed="false" customWidth="true" hidden="false" outlineLevel="0" max="16" min="16" style="3" width="10.71"/>
    <col collapsed="false" customWidth="true" hidden="false" outlineLevel="0" max="17" min="17" style="3" width="9.85"/>
    <col collapsed="false" customWidth="true" hidden="false" outlineLevel="0" max="20" min="18" style="3" width="9.7"/>
    <col collapsed="false" customWidth="true" hidden="false" outlineLevel="0" max="21" min="21" style="4" width="6.42"/>
    <col collapsed="false" customWidth="false" hidden="false" outlineLevel="0" max="22" min="22" style="3" width="15.28"/>
    <col collapsed="false" customWidth="false" hidden="false" outlineLevel="0" max="43" min="23" style="5" width="15.28"/>
    <col collapsed="false" customWidth="false" hidden="false" outlineLevel="0" max="257" min="44" style="6" width="15.28"/>
  </cols>
  <sheetData>
    <row r="1" s="11" customFormat="true" ht="24" hidden="false" customHeight="true" outlineLevel="0" collapsed="false">
      <c r="A1" s="7"/>
      <c r="B1" s="8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</row>
    <row r="2" s="17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</row>
    <row r="3" s="25" customFormat="true" ht="15" hidden="false" customHeight="true" outlineLevel="0" collapsed="false">
      <c r="A3" s="18" t="s">
        <v>2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2" t="s">
        <v>3</v>
      </c>
      <c r="T3" s="23"/>
      <c r="U3" s="23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</row>
    <row r="4" s="26" customFormat="true" ht="15" hidden="false" customHeight="true" outlineLevel="0" collapsed="false">
      <c r="B4" s="27"/>
      <c r="C4" s="28"/>
      <c r="D4" s="29" t="s">
        <v>4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 t="s">
        <v>5</v>
      </c>
      <c r="Q4" s="31"/>
      <c r="R4" s="28"/>
      <c r="S4" s="32"/>
      <c r="T4" s="33"/>
      <c r="U4" s="34" t="s">
        <v>6</v>
      </c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</row>
    <row r="5" s="26" customFormat="true" ht="15" hidden="false" customHeight="true" outlineLevel="0" collapsed="false">
      <c r="A5" s="36" t="s">
        <v>7</v>
      </c>
      <c r="B5" s="36"/>
      <c r="C5" s="37" t="s">
        <v>8</v>
      </c>
      <c r="D5" s="38" t="s">
        <v>8</v>
      </c>
      <c r="E5" s="39" t="s">
        <v>9</v>
      </c>
      <c r="F5" s="39"/>
      <c r="G5" s="39"/>
      <c r="H5" s="39" t="s">
        <v>10</v>
      </c>
      <c r="I5" s="39"/>
      <c r="J5" s="39"/>
      <c r="K5" s="40" t="s">
        <v>11</v>
      </c>
      <c r="L5" s="40"/>
      <c r="M5" s="40"/>
      <c r="N5" s="41" t="s">
        <v>12</v>
      </c>
      <c r="O5" s="42" t="s">
        <v>13</v>
      </c>
      <c r="P5" s="43" t="s">
        <v>14</v>
      </c>
      <c r="Q5" s="42" t="s">
        <v>15</v>
      </c>
      <c r="R5" s="42" t="s">
        <v>16</v>
      </c>
      <c r="S5" s="44" t="s">
        <v>17</v>
      </c>
      <c r="T5" s="45" t="s">
        <v>18</v>
      </c>
      <c r="U5" s="34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</row>
    <row r="6" s="26" customFormat="true" ht="15" hidden="false" customHeight="true" outlineLevel="0" collapsed="false">
      <c r="A6" s="46"/>
      <c r="B6" s="47"/>
      <c r="C6" s="48"/>
      <c r="D6" s="38"/>
      <c r="E6" s="39" t="s">
        <v>8</v>
      </c>
      <c r="F6" s="39" t="s">
        <v>19</v>
      </c>
      <c r="G6" s="39" t="s">
        <v>20</v>
      </c>
      <c r="H6" s="39" t="s">
        <v>8</v>
      </c>
      <c r="I6" s="39" t="s">
        <v>19</v>
      </c>
      <c r="J6" s="39" t="s">
        <v>20</v>
      </c>
      <c r="K6" s="49" t="s">
        <v>8</v>
      </c>
      <c r="L6" s="39" t="s">
        <v>19</v>
      </c>
      <c r="M6" s="39" t="s">
        <v>20</v>
      </c>
      <c r="N6" s="41"/>
      <c r="O6" s="39" t="s">
        <v>21</v>
      </c>
      <c r="P6" s="50" t="s">
        <v>22</v>
      </c>
      <c r="Q6" s="51"/>
      <c r="R6" s="52"/>
      <c r="S6" s="53"/>
      <c r="T6" s="47"/>
      <c r="U6" s="34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</row>
    <row r="7" s="61" customFormat="true" ht="12" hidden="false" customHeight="true" outlineLevel="0" collapsed="false">
      <c r="A7" s="54" t="s">
        <v>23</v>
      </c>
      <c r="B7" s="54"/>
      <c r="C7" s="55" t="n">
        <f aca="false">C9+C11</f>
        <v>44026.2</v>
      </c>
      <c r="D7" s="56" t="n">
        <f aca="false">D9+D11</f>
        <v>41377</v>
      </c>
      <c r="E7" s="56" t="n">
        <f aca="false">E9+E11</f>
        <v>23628</v>
      </c>
      <c r="F7" s="56" t="n">
        <f aca="false">F9+F11</f>
        <v>23029</v>
      </c>
      <c r="G7" s="56" t="n">
        <f aca="false">G9+G11</f>
        <v>599</v>
      </c>
      <c r="H7" s="57" t="n">
        <f aca="false">H9+H11</f>
        <v>10867</v>
      </c>
      <c r="I7" s="58" t="n">
        <f aca="false">I9+I11</f>
        <v>479</v>
      </c>
      <c r="J7" s="58" t="n">
        <f aca="false">J9+J11</f>
        <v>10388</v>
      </c>
      <c r="K7" s="57" t="n">
        <f aca="false">K9+K11</f>
        <v>6529</v>
      </c>
      <c r="L7" s="58" t="n">
        <f aca="false">L9+L11</f>
        <v>1567</v>
      </c>
      <c r="M7" s="58" t="n">
        <f aca="false">M9+M11</f>
        <v>4962</v>
      </c>
      <c r="N7" s="58" t="n">
        <f aca="false">N9+N11</f>
        <v>0</v>
      </c>
      <c r="O7" s="58" t="n">
        <f aca="false">O9+O11</f>
        <v>353</v>
      </c>
      <c r="P7" s="59" t="n">
        <f aca="false">P9+P11</f>
        <v>1455.4</v>
      </c>
      <c r="Q7" s="59" t="n">
        <f aca="false">Q9+Q11</f>
        <v>29.5</v>
      </c>
      <c r="R7" s="59" t="n">
        <f aca="false">R9+R11</f>
        <v>1164.3</v>
      </c>
      <c r="S7" s="58" t="n">
        <f aca="false">S9+S11</f>
        <v>345</v>
      </c>
      <c r="T7" s="58" t="n">
        <f aca="false">T9+T11</f>
        <v>222</v>
      </c>
      <c r="U7" s="60" t="s">
        <v>24</v>
      </c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</row>
    <row r="8" s="61" customFormat="true" ht="12" hidden="false" customHeight="true" outlineLevel="0" collapsed="false">
      <c r="A8" s="62"/>
      <c r="B8" s="63"/>
      <c r="C8" s="55"/>
      <c r="D8" s="56"/>
      <c r="E8" s="56"/>
      <c r="F8" s="56"/>
      <c r="G8" s="56"/>
      <c r="H8" s="57"/>
      <c r="I8" s="58"/>
      <c r="J8" s="58"/>
      <c r="K8" s="57"/>
      <c r="L8" s="58"/>
      <c r="M8" s="58"/>
      <c r="N8" s="58"/>
      <c r="O8" s="58"/>
      <c r="P8" s="59"/>
      <c r="Q8" s="59"/>
      <c r="R8" s="59"/>
      <c r="S8" s="58"/>
      <c r="T8" s="58"/>
      <c r="U8" s="60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</row>
    <row r="9" s="61" customFormat="true" ht="12" hidden="false" customHeight="true" outlineLevel="0" collapsed="false">
      <c r="A9" s="64" t="s">
        <v>25</v>
      </c>
      <c r="B9" s="64"/>
      <c r="C9" s="55" t="n">
        <f aca="false">SUM(C13:C20)</f>
        <v>9214.2</v>
      </c>
      <c r="D9" s="56" t="n">
        <f aca="false">SUM(D13:D20)</f>
        <v>8986</v>
      </c>
      <c r="E9" s="56" t="n">
        <f aca="false">SUM(E13:E20)</f>
        <v>5225</v>
      </c>
      <c r="F9" s="56" t="n">
        <f aca="false">SUM(F13:F20)</f>
        <v>5151</v>
      </c>
      <c r="G9" s="56" t="n">
        <f aca="false">SUM(G13:G20)</f>
        <v>74</v>
      </c>
      <c r="H9" s="57" t="n">
        <f aca="false">SUM(H13:H20)</f>
        <v>2607</v>
      </c>
      <c r="I9" s="58" t="n">
        <f aca="false">SUM(I13:I20)</f>
        <v>75</v>
      </c>
      <c r="J9" s="58" t="n">
        <f aca="false">SUM(J13:J20)</f>
        <v>2532</v>
      </c>
      <c r="K9" s="57" t="n">
        <f aca="false">SUM(K13:K20)</f>
        <v>1029</v>
      </c>
      <c r="L9" s="58" t="n">
        <f aca="false">SUM(L13:L20)</f>
        <v>287</v>
      </c>
      <c r="M9" s="58" t="n">
        <f aca="false">SUM(M13:M20)</f>
        <v>742</v>
      </c>
      <c r="N9" s="58" t="n">
        <f aca="false">SUM(N13:N20)</f>
        <v>0</v>
      </c>
      <c r="O9" s="58" t="n">
        <f aca="false">SUM(O13:O20)</f>
        <v>125</v>
      </c>
      <c r="P9" s="59" t="n">
        <f aca="false">SUM(P13:P20)</f>
        <v>110</v>
      </c>
      <c r="Q9" s="59" t="n">
        <f aca="false">SUM(Q13:Q20)</f>
        <v>16.8</v>
      </c>
      <c r="R9" s="59" t="n">
        <f aca="false">SUM(R13:R20)</f>
        <v>101.4</v>
      </c>
      <c r="S9" s="58" t="n">
        <f aca="false">SUM(S13:S20)</f>
        <v>90</v>
      </c>
      <c r="T9" s="58" t="n">
        <f aca="false">SUM(T13:T20)</f>
        <v>44</v>
      </c>
      <c r="U9" s="60" t="s">
        <v>26</v>
      </c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</row>
    <row r="10" s="61" customFormat="true" ht="12" hidden="false" customHeight="true" outlineLevel="0" collapsed="false">
      <c r="A10" s="62"/>
      <c r="B10" s="63"/>
      <c r="C10" s="55"/>
      <c r="D10" s="56"/>
      <c r="E10" s="56"/>
      <c r="F10" s="56"/>
      <c r="G10" s="56"/>
      <c r="H10" s="57"/>
      <c r="I10" s="58"/>
      <c r="J10" s="58"/>
      <c r="K10" s="57"/>
      <c r="L10" s="58"/>
      <c r="M10" s="58"/>
      <c r="N10" s="58"/>
      <c r="O10" s="58"/>
      <c r="P10" s="59"/>
      <c r="Q10" s="59"/>
      <c r="R10" s="59"/>
      <c r="S10" s="58"/>
      <c r="T10" s="58"/>
      <c r="U10" s="60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</row>
    <row r="11" s="61" customFormat="true" ht="12" hidden="false" customHeight="true" outlineLevel="0" collapsed="false">
      <c r="A11" s="64" t="s">
        <v>27</v>
      </c>
      <c r="B11" s="64"/>
      <c r="C11" s="55" t="n">
        <f aca="false">SUM(C21+C24+C28+C30+C37+C46+C50+C53+C57+C60)</f>
        <v>34812</v>
      </c>
      <c r="D11" s="56" t="n">
        <f aca="false">SUM(D21+D24+D28+D30+D37+D46+D50+D53+D57+D60)</f>
        <v>32391</v>
      </c>
      <c r="E11" s="56" t="n">
        <f aca="false">SUM(E21+E24+E28+E30+E37+E46+E50+E53+E57+E60)</f>
        <v>18403</v>
      </c>
      <c r="F11" s="56" t="n">
        <f aca="false">SUM(F21+F24+F28+F30+F37+F46+F50+F53+F57+F60)</f>
        <v>17878</v>
      </c>
      <c r="G11" s="56" t="n">
        <f aca="false">SUM(G21+G24+G28+G30+G37+G46+G50+G53+G57+G60)</f>
        <v>525</v>
      </c>
      <c r="H11" s="56" t="n">
        <f aca="false">SUM(H21+H24+H28+H30+H37+H46+H50+H53+H57+H60)</f>
        <v>8260</v>
      </c>
      <c r="I11" s="56" t="n">
        <f aca="false">SUM(I21+I24+I28+I30+I37+I46+I50+I53+I57+I60)</f>
        <v>404</v>
      </c>
      <c r="J11" s="56" t="n">
        <f aca="false">SUM(J21+J24+J28+J30+J37+J46+J50+J53+J57+J60)</f>
        <v>7856</v>
      </c>
      <c r="K11" s="56" t="n">
        <f aca="false">SUM(K21+K24+K28+K30+K37+K46+K50+K53+K57+K60)</f>
        <v>5500</v>
      </c>
      <c r="L11" s="56" t="n">
        <f aca="false">SUM(L21+L24+L28+L30+L37+L46+L50+L53+L57+L60)</f>
        <v>1280</v>
      </c>
      <c r="M11" s="56" t="n">
        <f aca="false">SUM(M21+M24+M28+M30+M37+M46+M50+M53+M57+M60)</f>
        <v>4220</v>
      </c>
      <c r="N11" s="56" t="n">
        <f aca="false">SUM(N21+N24+N28+N30+N37+N46+N50+N53+N57+N60)</f>
        <v>0</v>
      </c>
      <c r="O11" s="56" t="n">
        <f aca="false">SUM(O21+O24+O28+O30+O37+O46+O50+O53+O57+O60)</f>
        <v>228</v>
      </c>
      <c r="P11" s="65" t="n">
        <f aca="false">SUM(P21+P24+P28+P30+P37+P46+P50+P53+P57+P60)</f>
        <v>1345.4</v>
      </c>
      <c r="Q11" s="65" t="n">
        <f aca="false">SUM(Q21+Q24+Q28+Q30+Q37+Q46+Q50+Q53+Q57+Q60)</f>
        <v>12.7</v>
      </c>
      <c r="R11" s="65" t="n">
        <f aca="false">SUM(R21+R24+R28+R30+R37+R46+R50+R53+R57+R60)</f>
        <v>1062.9</v>
      </c>
      <c r="S11" s="56" t="n">
        <f aca="false">SUM(S21+S24+S28+S30+S37+S46+S50+S53+S57+S60)</f>
        <v>255</v>
      </c>
      <c r="T11" s="56" t="n">
        <f aca="false">SUM(T21+T24+T28+T30+T37+T46+T50+T53+T57+T60)</f>
        <v>178</v>
      </c>
      <c r="U11" s="60" t="s">
        <v>28</v>
      </c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</row>
    <row r="12" customFormat="false" ht="12" hidden="false" customHeight="true" outlineLevel="0" collapsed="false">
      <c r="B12" s="66"/>
      <c r="C12" s="67"/>
      <c r="D12" s="68"/>
      <c r="E12" s="68"/>
      <c r="F12" s="68"/>
      <c r="G12" s="68"/>
      <c r="H12" s="68"/>
      <c r="I12" s="24"/>
      <c r="J12" s="24"/>
      <c r="K12" s="68"/>
      <c r="L12" s="24"/>
      <c r="M12" s="24"/>
      <c r="N12" s="24"/>
      <c r="O12" s="24"/>
      <c r="P12" s="69"/>
      <c r="Q12" s="69"/>
      <c r="R12" s="69"/>
      <c r="S12" s="24"/>
      <c r="T12" s="24"/>
      <c r="U12" s="70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</row>
    <row r="13" customFormat="false" ht="12" hidden="false" customHeight="true" outlineLevel="0" collapsed="false">
      <c r="A13" s="71" t="n">
        <v>1</v>
      </c>
      <c r="B13" s="72" t="s">
        <v>29</v>
      </c>
      <c r="C13" s="73" t="n">
        <v>388.9</v>
      </c>
      <c r="D13" s="74" t="n">
        <v>375</v>
      </c>
      <c r="E13" s="74" t="n">
        <v>235</v>
      </c>
      <c r="F13" s="74" t="n">
        <v>235</v>
      </c>
      <c r="G13" s="74" t="n">
        <v>0</v>
      </c>
      <c r="H13" s="68" t="n">
        <v>95</v>
      </c>
      <c r="I13" s="24" t="n">
        <v>16</v>
      </c>
      <c r="J13" s="24" t="n">
        <v>79</v>
      </c>
      <c r="K13" s="68" t="n">
        <v>45</v>
      </c>
      <c r="L13" s="24" t="n">
        <v>35</v>
      </c>
      <c r="M13" s="24" t="n">
        <v>10</v>
      </c>
      <c r="N13" s="24" t="n">
        <v>0</v>
      </c>
      <c r="O13" s="24" t="n">
        <v>0</v>
      </c>
      <c r="P13" s="69" t="n">
        <v>0</v>
      </c>
      <c r="Q13" s="69" t="n">
        <v>0.4</v>
      </c>
      <c r="R13" s="69" t="n">
        <v>13.5</v>
      </c>
      <c r="S13" s="24" t="n">
        <v>1</v>
      </c>
      <c r="T13" s="24" t="n">
        <v>2</v>
      </c>
      <c r="U13" s="70" t="s">
        <v>30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</row>
    <row r="14" s="24" customFormat="true" ht="12" hidden="false" customHeight="true" outlineLevel="0" collapsed="false">
      <c r="A14" s="75" t="n">
        <v>2</v>
      </c>
      <c r="B14" s="72" t="s">
        <v>31</v>
      </c>
      <c r="C14" s="73" t="n">
        <v>1285.6</v>
      </c>
      <c r="D14" s="74" t="n">
        <v>1208</v>
      </c>
      <c r="E14" s="74" t="n">
        <v>541</v>
      </c>
      <c r="F14" s="74" t="n">
        <v>540</v>
      </c>
      <c r="G14" s="74" t="n">
        <v>1</v>
      </c>
      <c r="H14" s="68" t="n">
        <v>553</v>
      </c>
      <c r="I14" s="24" t="n">
        <v>0</v>
      </c>
      <c r="J14" s="24" t="n">
        <v>553</v>
      </c>
      <c r="K14" s="68" t="n">
        <v>114</v>
      </c>
      <c r="L14" s="24" t="n">
        <v>19</v>
      </c>
      <c r="M14" s="24" t="n">
        <v>95</v>
      </c>
      <c r="N14" s="24" t="n">
        <v>0</v>
      </c>
      <c r="O14" s="24" t="n">
        <v>0</v>
      </c>
      <c r="P14" s="69" t="n">
        <v>0</v>
      </c>
      <c r="Q14" s="69" t="n">
        <v>3.6</v>
      </c>
      <c r="R14" s="69" t="n">
        <v>74</v>
      </c>
      <c r="S14" s="24" t="n">
        <v>8</v>
      </c>
      <c r="T14" s="24" t="n">
        <v>2</v>
      </c>
      <c r="U14" s="70" t="s">
        <v>32</v>
      </c>
    </row>
    <row r="15" s="24" customFormat="true" ht="12" hidden="false" customHeight="true" outlineLevel="0" collapsed="false">
      <c r="A15" s="75" t="n">
        <v>3</v>
      </c>
      <c r="B15" s="72" t="s">
        <v>33</v>
      </c>
      <c r="C15" s="73" t="n">
        <v>158</v>
      </c>
      <c r="D15" s="74" t="n">
        <v>139</v>
      </c>
      <c r="E15" s="74" t="n">
        <v>126</v>
      </c>
      <c r="F15" s="74" t="n">
        <v>126</v>
      </c>
      <c r="G15" s="74" t="n">
        <v>0</v>
      </c>
      <c r="H15" s="68" t="n">
        <v>10</v>
      </c>
      <c r="I15" s="24" t="n">
        <v>0</v>
      </c>
      <c r="J15" s="24" t="n">
        <v>10</v>
      </c>
      <c r="K15" s="68" t="n">
        <v>3</v>
      </c>
      <c r="L15" s="24" t="n">
        <v>3</v>
      </c>
      <c r="M15" s="24" t="n">
        <v>0</v>
      </c>
      <c r="N15" s="24" t="n">
        <v>0</v>
      </c>
      <c r="O15" s="24" t="n">
        <v>0</v>
      </c>
      <c r="P15" s="76" t="n">
        <v>15</v>
      </c>
      <c r="Q15" s="76" t="n">
        <v>0</v>
      </c>
      <c r="R15" s="69" t="n">
        <v>4</v>
      </c>
      <c r="S15" s="24" t="n">
        <v>0</v>
      </c>
      <c r="T15" s="24" t="n">
        <v>0</v>
      </c>
      <c r="U15" s="70" t="s">
        <v>34</v>
      </c>
    </row>
    <row r="16" s="24" customFormat="true" ht="12" hidden="false" customHeight="true" outlineLevel="0" collapsed="false">
      <c r="A16" s="75" t="n">
        <v>4</v>
      </c>
      <c r="B16" s="72" t="s">
        <v>35</v>
      </c>
      <c r="C16" s="73" t="n">
        <v>4567.6</v>
      </c>
      <c r="D16" s="74" t="n">
        <v>4482</v>
      </c>
      <c r="E16" s="74" t="n">
        <v>2961</v>
      </c>
      <c r="F16" s="74" t="n">
        <v>2951</v>
      </c>
      <c r="G16" s="77" t="n">
        <v>10</v>
      </c>
      <c r="H16" s="68" t="n">
        <v>1066</v>
      </c>
      <c r="I16" s="24" t="n">
        <v>14</v>
      </c>
      <c r="J16" s="24" t="n">
        <v>1052</v>
      </c>
      <c r="K16" s="68" t="n">
        <v>351</v>
      </c>
      <c r="L16" s="24" t="n">
        <v>103</v>
      </c>
      <c r="M16" s="24" t="n">
        <v>248</v>
      </c>
      <c r="N16" s="24" t="n">
        <v>0</v>
      </c>
      <c r="O16" s="24" t="n">
        <v>104</v>
      </c>
      <c r="P16" s="69" t="n">
        <v>79</v>
      </c>
      <c r="Q16" s="69" t="n">
        <v>0.1</v>
      </c>
      <c r="R16" s="69" t="n">
        <v>6.5</v>
      </c>
      <c r="S16" s="24" t="n">
        <v>80</v>
      </c>
      <c r="T16" s="24" t="n">
        <v>32</v>
      </c>
      <c r="U16" s="70" t="s">
        <v>36</v>
      </c>
    </row>
    <row r="17" customFormat="false" ht="12" hidden="false" customHeight="true" outlineLevel="0" collapsed="false">
      <c r="A17" s="71" t="n">
        <v>5</v>
      </c>
      <c r="B17" s="72" t="s">
        <v>37</v>
      </c>
      <c r="C17" s="73" t="n">
        <v>631.4</v>
      </c>
      <c r="D17" s="74" t="n">
        <v>622</v>
      </c>
      <c r="E17" s="74" t="n">
        <v>489</v>
      </c>
      <c r="F17" s="74" t="n">
        <v>488</v>
      </c>
      <c r="G17" s="74" t="n">
        <v>1</v>
      </c>
      <c r="H17" s="68" t="n">
        <v>60</v>
      </c>
      <c r="I17" s="24" t="n">
        <v>1</v>
      </c>
      <c r="J17" s="24" t="n">
        <v>59</v>
      </c>
      <c r="K17" s="68" t="n">
        <v>66</v>
      </c>
      <c r="L17" s="24" t="n">
        <v>37</v>
      </c>
      <c r="M17" s="24" t="n">
        <v>29</v>
      </c>
      <c r="N17" s="24" t="n">
        <v>0</v>
      </c>
      <c r="O17" s="24" t="n">
        <v>7</v>
      </c>
      <c r="P17" s="69" t="n">
        <v>7</v>
      </c>
      <c r="Q17" s="69" t="n">
        <v>1.3</v>
      </c>
      <c r="R17" s="69" t="n">
        <v>1.1</v>
      </c>
      <c r="S17" s="24" t="n">
        <v>0</v>
      </c>
      <c r="T17" s="24" t="n">
        <v>6</v>
      </c>
      <c r="U17" s="70" t="s">
        <v>38</v>
      </c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</row>
    <row r="18" customFormat="false" ht="12" hidden="false" customHeight="true" outlineLevel="0" collapsed="false">
      <c r="A18" s="71" t="n">
        <v>6</v>
      </c>
      <c r="B18" s="72" t="s">
        <v>39</v>
      </c>
      <c r="C18" s="73" t="n">
        <v>1595</v>
      </c>
      <c r="D18" s="74" t="n">
        <v>1584</v>
      </c>
      <c r="E18" s="74" t="n">
        <v>476</v>
      </c>
      <c r="F18" s="74" t="n">
        <v>443</v>
      </c>
      <c r="G18" s="74" t="n">
        <v>33</v>
      </c>
      <c r="H18" s="68" t="n">
        <v>658</v>
      </c>
      <c r="I18" s="24" t="n">
        <v>6</v>
      </c>
      <c r="J18" s="24" t="n">
        <v>652</v>
      </c>
      <c r="K18" s="68" t="n">
        <v>450</v>
      </c>
      <c r="L18" s="24" t="n">
        <v>90</v>
      </c>
      <c r="M18" s="24" t="n">
        <v>360</v>
      </c>
      <c r="N18" s="24" t="n">
        <v>0</v>
      </c>
      <c r="O18" s="24" t="n">
        <v>0</v>
      </c>
      <c r="P18" s="69" t="n">
        <v>9</v>
      </c>
      <c r="Q18" s="69" t="n">
        <v>0</v>
      </c>
      <c r="R18" s="69" t="n">
        <v>2</v>
      </c>
      <c r="S18" s="24" t="n">
        <v>0</v>
      </c>
      <c r="T18" s="24" t="n">
        <v>0</v>
      </c>
      <c r="U18" s="70" t="s">
        <v>40</v>
      </c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</row>
    <row r="19" customFormat="false" ht="12" hidden="false" customHeight="true" outlineLevel="0" collapsed="false">
      <c r="A19" s="71" t="n">
        <v>7</v>
      </c>
      <c r="B19" s="72" t="s">
        <v>41</v>
      </c>
      <c r="C19" s="73" t="n">
        <v>80.7</v>
      </c>
      <c r="D19" s="74" t="n">
        <v>72</v>
      </c>
      <c r="E19" s="74" t="n">
        <v>54</v>
      </c>
      <c r="F19" s="74" t="n">
        <v>51</v>
      </c>
      <c r="G19" s="74" t="n">
        <v>3</v>
      </c>
      <c r="H19" s="68" t="n">
        <v>17</v>
      </c>
      <c r="I19" s="24" t="n">
        <v>12</v>
      </c>
      <c r="J19" s="24" t="n">
        <v>5</v>
      </c>
      <c r="K19" s="68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69" t="n">
        <v>0</v>
      </c>
      <c r="Q19" s="69" t="n">
        <v>8.7</v>
      </c>
      <c r="R19" s="69" t="n">
        <v>0</v>
      </c>
      <c r="S19" s="24" t="n">
        <v>1</v>
      </c>
      <c r="T19" s="24" t="n">
        <v>0</v>
      </c>
      <c r="U19" s="70" t="s">
        <v>42</v>
      </c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customFormat="false" ht="12" hidden="false" customHeight="true" outlineLevel="0" collapsed="false">
      <c r="A20" s="71" t="n">
        <v>8</v>
      </c>
      <c r="B20" s="72" t="s">
        <v>43</v>
      </c>
      <c r="C20" s="73" t="n">
        <v>507</v>
      </c>
      <c r="D20" s="74" t="n">
        <v>504</v>
      </c>
      <c r="E20" s="74" t="n">
        <v>343</v>
      </c>
      <c r="F20" s="74" t="n">
        <v>317</v>
      </c>
      <c r="G20" s="74" t="n">
        <v>26</v>
      </c>
      <c r="H20" s="68" t="n">
        <v>148</v>
      </c>
      <c r="I20" s="68" t="n">
        <v>26</v>
      </c>
      <c r="J20" s="68" t="n">
        <v>122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13</v>
      </c>
      <c r="P20" s="78" t="n">
        <v>0</v>
      </c>
      <c r="Q20" s="78" t="n">
        <v>2.7</v>
      </c>
      <c r="R20" s="78" t="n">
        <v>0.3</v>
      </c>
      <c r="S20" s="68" t="n">
        <v>0</v>
      </c>
      <c r="T20" s="68" t="n">
        <v>2</v>
      </c>
      <c r="U20" s="70" t="s">
        <v>44</v>
      </c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</row>
    <row r="21" s="61" customFormat="true" ht="12" hidden="false" customHeight="true" outlineLevel="0" collapsed="false">
      <c r="A21" s="64" t="s">
        <v>45</v>
      </c>
      <c r="B21" s="64"/>
      <c r="C21" s="55" t="n">
        <v>522.3</v>
      </c>
      <c r="D21" s="56" t="n">
        <v>498</v>
      </c>
      <c r="E21" s="56" t="n">
        <v>456</v>
      </c>
      <c r="F21" s="56" t="n">
        <v>440</v>
      </c>
      <c r="G21" s="56" t="n">
        <v>16</v>
      </c>
      <c r="H21" s="57" t="n">
        <v>42</v>
      </c>
      <c r="I21" s="57" t="n">
        <v>31</v>
      </c>
      <c r="J21" s="57" t="n">
        <v>11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79" t="n">
        <v>0</v>
      </c>
      <c r="Q21" s="79" t="n">
        <v>9.9</v>
      </c>
      <c r="R21" s="79" t="n">
        <v>14.4</v>
      </c>
      <c r="S21" s="57" t="n">
        <v>3</v>
      </c>
      <c r="T21" s="57" t="n">
        <v>5</v>
      </c>
      <c r="U21" s="60" t="s">
        <v>46</v>
      </c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</row>
    <row r="22" customFormat="false" ht="12" hidden="false" customHeight="true" outlineLevel="0" collapsed="false">
      <c r="A22" s="71" t="n">
        <v>9</v>
      </c>
      <c r="B22" s="72" t="s">
        <v>47</v>
      </c>
      <c r="C22" s="73" t="n">
        <v>80.2</v>
      </c>
      <c r="D22" s="74" t="n">
        <v>58</v>
      </c>
      <c r="E22" s="74" t="n">
        <v>58</v>
      </c>
      <c r="F22" s="74" t="n">
        <v>58</v>
      </c>
      <c r="G22" s="74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78" t="n">
        <v>0</v>
      </c>
      <c r="Q22" s="78" t="n">
        <v>9.8</v>
      </c>
      <c r="R22" s="78" t="n">
        <v>12.4</v>
      </c>
      <c r="S22" s="68" t="n">
        <v>0</v>
      </c>
      <c r="T22" s="68" t="n">
        <v>0</v>
      </c>
      <c r="U22" s="70" t="s">
        <v>48</v>
      </c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</row>
    <row r="23" customFormat="false" ht="12" hidden="false" customHeight="true" outlineLevel="0" collapsed="false">
      <c r="A23" s="71" t="n">
        <v>10</v>
      </c>
      <c r="B23" s="72" t="s">
        <v>49</v>
      </c>
      <c r="C23" s="73" t="n">
        <v>442.1</v>
      </c>
      <c r="D23" s="74" t="n">
        <v>440</v>
      </c>
      <c r="E23" s="74" t="n">
        <v>398</v>
      </c>
      <c r="F23" s="74" t="n">
        <v>382</v>
      </c>
      <c r="G23" s="74" t="n">
        <v>16</v>
      </c>
      <c r="H23" s="68" t="n">
        <v>42</v>
      </c>
      <c r="I23" s="68" t="n">
        <v>31</v>
      </c>
      <c r="J23" s="68" t="n">
        <v>11</v>
      </c>
      <c r="K23" s="68" t="n">
        <v>0</v>
      </c>
      <c r="L23" s="68" t="n">
        <v>0</v>
      </c>
      <c r="M23" s="68" t="n">
        <v>0</v>
      </c>
      <c r="N23" s="80" t="n">
        <v>0</v>
      </c>
      <c r="O23" s="68" t="n">
        <v>0</v>
      </c>
      <c r="P23" s="81" t="n">
        <v>0</v>
      </c>
      <c r="Q23" s="81" t="n">
        <v>0.1</v>
      </c>
      <c r="R23" s="78" t="n">
        <v>2</v>
      </c>
      <c r="S23" s="68" t="n">
        <v>3</v>
      </c>
      <c r="T23" s="68" t="n">
        <v>5</v>
      </c>
      <c r="U23" s="70" t="s">
        <v>50</v>
      </c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</row>
    <row r="24" s="61" customFormat="true" ht="12" hidden="false" customHeight="true" outlineLevel="0" collapsed="false">
      <c r="A24" s="64" t="s">
        <v>51</v>
      </c>
      <c r="B24" s="64"/>
      <c r="C24" s="55" t="n">
        <v>2544.4</v>
      </c>
      <c r="D24" s="56" t="n">
        <v>2424</v>
      </c>
      <c r="E24" s="56" t="n">
        <v>1428</v>
      </c>
      <c r="F24" s="56" t="n">
        <v>1427</v>
      </c>
      <c r="G24" s="56" t="n">
        <v>1</v>
      </c>
      <c r="H24" s="57" t="n">
        <v>755</v>
      </c>
      <c r="I24" s="57" t="n">
        <v>12</v>
      </c>
      <c r="J24" s="57" t="n">
        <v>743</v>
      </c>
      <c r="K24" s="57" t="n">
        <v>241</v>
      </c>
      <c r="L24" s="57" t="n">
        <v>186</v>
      </c>
      <c r="M24" s="57" t="n">
        <v>55</v>
      </c>
      <c r="N24" s="57" t="n">
        <v>0</v>
      </c>
      <c r="O24" s="57" t="n">
        <v>0</v>
      </c>
      <c r="P24" s="79" t="n">
        <v>26.2</v>
      </c>
      <c r="Q24" s="79" t="n">
        <v>0.2</v>
      </c>
      <c r="R24" s="79" t="n">
        <v>94</v>
      </c>
      <c r="S24" s="57" t="n">
        <v>19</v>
      </c>
      <c r="T24" s="57" t="n">
        <v>28</v>
      </c>
      <c r="U24" s="60" t="s">
        <v>52</v>
      </c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</row>
    <row r="25" customFormat="false" ht="12" hidden="false" customHeight="true" outlineLevel="0" collapsed="false">
      <c r="A25" s="71" t="n">
        <v>11</v>
      </c>
      <c r="B25" s="72" t="s">
        <v>53</v>
      </c>
      <c r="C25" s="73" t="n">
        <v>255.1</v>
      </c>
      <c r="D25" s="74" t="n">
        <v>252</v>
      </c>
      <c r="E25" s="74" t="n">
        <v>220</v>
      </c>
      <c r="F25" s="74" t="n">
        <v>220</v>
      </c>
      <c r="G25" s="74" t="n">
        <v>0</v>
      </c>
      <c r="H25" s="68" t="n">
        <v>26</v>
      </c>
      <c r="I25" s="68" t="n">
        <v>0</v>
      </c>
      <c r="J25" s="68" t="n">
        <v>26</v>
      </c>
      <c r="K25" s="68" t="n">
        <v>6</v>
      </c>
      <c r="L25" s="68" t="n">
        <v>6</v>
      </c>
      <c r="M25" s="68" t="n">
        <v>0</v>
      </c>
      <c r="N25" s="68" t="n">
        <v>0</v>
      </c>
      <c r="O25" s="68" t="n">
        <v>0</v>
      </c>
      <c r="P25" s="78" t="n">
        <v>0</v>
      </c>
      <c r="Q25" s="78" t="n">
        <v>0.1</v>
      </c>
      <c r="R25" s="78" t="n">
        <v>3</v>
      </c>
      <c r="S25" s="68" t="n">
        <v>0</v>
      </c>
      <c r="T25" s="68" t="n">
        <v>0</v>
      </c>
      <c r="U25" s="70" t="s">
        <v>54</v>
      </c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</row>
    <row r="26" customFormat="false" ht="12" hidden="false" customHeight="true" outlineLevel="0" collapsed="false">
      <c r="A26" s="71" t="n">
        <v>12</v>
      </c>
      <c r="B26" s="72" t="s">
        <v>55</v>
      </c>
      <c r="C26" s="73" t="n">
        <v>993.1</v>
      </c>
      <c r="D26" s="74" t="n">
        <v>980</v>
      </c>
      <c r="E26" s="74" t="n">
        <v>439</v>
      </c>
      <c r="F26" s="74" t="n">
        <v>439</v>
      </c>
      <c r="G26" s="74" t="n">
        <v>0</v>
      </c>
      <c r="H26" s="68" t="n">
        <v>415</v>
      </c>
      <c r="I26" s="68" t="n">
        <v>6</v>
      </c>
      <c r="J26" s="68" t="n">
        <v>409</v>
      </c>
      <c r="K26" s="68" t="n">
        <v>126</v>
      </c>
      <c r="L26" s="68" t="n">
        <v>117</v>
      </c>
      <c r="M26" s="68" t="n">
        <v>9</v>
      </c>
      <c r="N26" s="68" t="n">
        <v>0</v>
      </c>
      <c r="O26" s="68" t="n">
        <v>0</v>
      </c>
      <c r="P26" s="78" t="n">
        <v>1</v>
      </c>
      <c r="Q26" s="78" t="n">
        <v>0.1</v>
      </c>
      <c r="R26" s="78" t="n">
        <v>12</v>
      </c>
      <c r="S26" s="68" t="n">
        <v>8</v>
      </c>
      <c r="T26" s="68" t="n">
        <v>13</v>
      </c>
      <c r="U26" s="70" t="s">
        <v>56</v>
      </c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</row>
    <row r="27" customFormat="false" ht="12" hidden="false" customHeight="true" outlineLevel="0" collapsed="false">
      <c r="A27" s="71" t="n">
        <v>13</v>
      </c>
      <c r="B27" s="72" t="s">
        <v>57</v>
      </c>
      <c r="C27" s="73" t="n">
        <v>1296.2</v>
      </c>
      <c r="D27" s="74" t="n">
        <v>1192</v>
      </c>
      <c r="E27" s="74" t="n">
        <v>769</v>
      </c>
      <c r="F27" s="74" t="n">
        <v>768</v>
      </c>
      <c r="G27" s="74" t="n">
        <v>1</v>
      </c>
      <c r="H27" s="68" t="n">
        <v>314</v>
      </c>
      <c r="I27" s="68" t="n">
        <v>6</v>
      </c>
      <c r="J27" s="68" t="n">
        <v>308</v>
      </c>
      <c r="K27" s="68" t="n">
        <v>109</v>
      </c>
      <c r="L27" s="68" t="n">
        <v>63</v>
      </c>
      <c r="M27" s="68" t="n">
        <v>46</v>
      </c>
      <c r="N27" s="80" t="n">
        <v>0</v>
      </c>
      <c r="O27" s="68" t="n">
        <v>0</v>
      </c>
      <c r="P27" s="78" t="n">
        <v>25.2</v>
      </c>
      <c r="Q27" s="78" t="n">
        <v>0</v>
      </c>
      <c r="R27" s="78" t="n">
        <v>79</v>
      </c>
      <c r="S27" s="68" t="n">
        <v>11</v>
      </c>
      <c r="T27" s="68" t="n">
        <v>15</v>
      </c>
      <c r="U27" s="70" t="s">
        <v>58</v>
      </c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</row>
    <row r="28" s="61" customFormat="true" ht="12" hidden="false" customHeight="true" outlineLevel="0" collapsed="false">
      <c r="A28" s="64" t="s">
        <v>59</v>
      </c>
      <c r="B28" s="64"/>
      <c r="C28" s="82" t="n">
        <v>0.1</v>
      </c>
      <c r="D28" s="56" t="n">
        <v>0</v>
      </c>
      <c r="E28" s="56" t="n">
        <v>0</v>
      </c>
      <c r="F28" s="56" t="n">
        <v>0</v>
      </c>
      <c r="G28" s="56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83" t="n">
        <v>0</v>
      </c>
      <c r="O28" s="57" t="n">
        <v>0</v>
      </c>
      <c r="P28" s="79" t="n">
        <v>0</v>
      </c>
      <c r="Q28" s="79" t="n">
        <v>0.1</v>
      </c>
      <c r="R28" s="79" t="n">
        <v>0</v>
      </c>
      <c r="S28" s="57" t="n">
        <v>0</v>
      </c>
      <c r="T28" s="57" t="n">
        <v>0</v>
      </c>
      <c r="U28" s="60" t="s">
        <v>60</v>
      </c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</row>
    <row r="29" customFormat="false" ht="12" hidden="false" customHeight="true" outlineLevel="0" collapsed="false">
      <c r="A29" s="71" t="n">
        <v>14</v>
      </c>
      <c r="B29" s="72" t="s">
        <v>61</v>
      </c>
      <c r="C29" s="67" t="n">
        <v>0.1</v>
      </c>
      <c r="D29" s="74" t="n">
        <v>0</v>
      </c>
      <c r="E29" s="74" t="n">
        <v>0</v>
      </c>
      <c r="F29" s="74" t="n">
        <v>0</v>
      </c>
      <c r="G29" s="74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80" t="n">
        <v>0</v>
      </c>
      <c r="O29" s="68" t="n">
        <v>0</v>
      </c>
      <c r="P29" s="78" t="n">
        <v>0</v>
      </c>
      <c r="Q29" s="78" t="n">
        <v>0.1</v>
      </c>
      <c r="R29" s="78" t="n">
        <v>0</v>
      </c>
      <c r="S29" s="68" t="n">
        <v>0</v>
      </c>
      <c r="T29" s="68" t="n">
        <v>0</v>
      </c>
      <c r="U29" s="70" t="s">
        <v>62</v>
      </c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</row>
    <row r="30" s="61" customFormat="true" ht="12" hidden="false" customHeight="true" outlineLevel="0" collapsed="false">
      <c r="A30" s="64" t="s">
        <v>63</v>
      </c>
      <c r="B30" s="64"/>
      <c r="C30" s="79" t="n">
        <v>9297.4</v>
      </c>
      <c r="D30" s="57" t="n">
        <v>9142</v>
      </c>
      <c r="E30" s="57" t="n">
        <v>5202</v>
      </c>
      <c r="F30" s="57" t="n">
        <v>5133</v>
      </c>
      <c r="G30" s="57" t="n">
        <v>69</v>
      </c>
      <c r="H30" s="57" t="n">
        <v>1814</v>
      </c>
      <c r="I30" s="57" t="n">
        <v>15</v>
      </c>
      <c r="J30" s="57" t="n">
        <v>1799</v>
      </c>
      <c r="K30" s="57" t="n">
        <v>2059</v>
      </c>
      <c r="L30" s="57" t="n">
        <v>648</v>
      </c>
      <c r="M30" s="57" t="n">
        <v>1411</v>
      </c>
      <c r="N30" s="57" t="n">
        <v>0</v>
      </c>
      <c r="O30" s="57" t="n">
        <v>67</v>
      </c>
      <c r="P30" s="79" t="n">
        <v>19</v>
      </c>
      <c r="Q30" s="79" t="n">
        <v>1.8</v>
      </c>
      <c r="R30" s="79" t="n">
        <v>134.6</v>
      </c>
      <c r="S30" s="57" t="n">
        <v>84</v>
      </c>
      <c r="T30" s="57" t="n">
        <v>30</v>
      </c>
      <c r="U30" s="60" t="s">
        <v>64</v>
      </c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</row>
    <row r="31" customFormat="false" ht="12" hidden="false" customHeight="true" outlineLevel="0" collapsed="false">
      <c r="A31" s="72" t="n">
        <v>15</v>
      </c>
      <c r="B31" s="84" t="s">
        <v>65</v>
      </c>
      <c r="C31" s="78" t="n">
        <v>0.1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78" t="n">
        <v>0</v>
      </c>
      <c r="Q31" s="78" t="n">
        <v>0.1</v>
      </c>
      <c r="R31" s="78" t="n">
        <v>0</v>
      </c>
      <c r="S31" s="68" t="n">
        <v>0</v>
      </c>
      <c r="T31" s="68" t="n">
        <v>0</v>
      </c>
      <c r="U31" s="70" t="s">
        <v>66</v>
      </c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</row>
    <row r="32" customFormat="false" ht="12" hidden="false" customHeight="true" outlineLevel="0" collapsed="false">
      <c r="A32" s="72" t="n">
        <v>16</v>
      </c>
      <c r="B32" s="64" t="s">
        <v>67</v>
      </c>
      <c r="C32" s="78" t="n">
        <v>8594</v>
      </c>
      <c r="D32" s="68" t="n">
        <v>8460</v>
      </c>
      <c r="E32" s="68" t="n">
        <v>4779</v>
      </c>
      <c r="F32" s="68" t="n">
        <v>4711</v>
      </c>
      <c r="G32" s="68" t="n">
        <v>68</v>
      </c>
      <c r="H32" s="68" t="n">
        <v>1758</v>
      </c>
      <c r="I32" s="68" t="n">
        <v>1</v>
      </c>
      <c r="J32" s="68" t="n">
        <v>1757</v>
      </c>
      <c r="K32" s="68" t="n">
        <v>1873</v>
      </c>
      <c r="L32" s="68" t="n">
        <v>529</v>
      </c>
      <c r="M32" s="68" t="n">
        <v>1344</v>
      </c>
      <c r="N32" s="68" t="n">
        <v>0</v>
      </c>
      <c r="O32" s="68" t="n">
        <v>50</v>
      </c>
      <c r="P32" s="78" t="n">
        <v>0</v>
      </c>
      <c r="Q32" s="78" t="n">
        <v>0</v>
      </c>
      <c r="R32" s="78" t="n">
        <v>134</v>
      </c>
      <c r="S32" s="68" t="n">
        <v>80</v>
      </c>
      <c r="T32" s="68" t="n">
        <v>26</v>
      </c>
      <c r="U32" s="70" t="s">
        <v>68</v>
      </c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</row>
    <row r="33" customFormat="false" ht="12" hidden="false" customHeight="true" outlineLevel="0" collapsed="false">
      <c r="A33" s="72" t="n">
        <v>17</v>
      </c>
      <c r="B33" s="64" t="s">
        <v>69</v>
      </c>
      <c r="C33" s="78" t="n">
        <v>701</v>
      </c>
      <c r="D33" s="68" t="n">
        <v>682</v>
      </c>
      <c r="E33" s="68" t="n">
        <v>423</v>
      </c>
      <c r="F33" s="68" t="n">
        <v>422</v>
      </c>
      <c r="G33" s="68" t="n">
        <v>1</v>
      </c>
      <c r="H33" s="68" t="n">
        <v>56</v>
      </c>
      <c r="I33" s="68" t="n">
        <v>14</v>
      </c>
      <c r="J33" s="68" t="n">
        <v>42</v>
      </c>
      <c r="K33" s="68" t="n">
        <v>186</v>
      </c>
      <c r="L33" s="68" t="n">
        <v>119</v>
      </c>
      <c r="M33" s="68" t="n">
        <v>67</v>
      </c>
      <c r="N33" s="68" t="n">
        <v>0</v>
      </c>
      <c r="O33" s="68" t="n">
        <v>17</v>
      </c>
      <c r="P33" s="78" t="n">
        <v>19</v>
      </c>
      <c r="Q33" s="78" t="n">
        <v>0</v>
      </c>
      <c r="R33" s="78" t="n">
        <v>0</v>
      </c>
      <c r="S33" s="68" t="n">
        <v>4</v>
      </c>
      <c r="T33" s="68" t="n">
        <v>4</v>
      </c>
      <c r="U33" s="70" t="s">
        <v>70</v>
      </c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</row>
    <row r="34" customFormat="false" ht="12" hidden="false" customHeight="true" outlineLevel="0" collapsed="false">
      <c r="A34" s="72" t="n">
        <v>18</v>
      </c>
      <c r="B34" s="84" t="s">
        <v>71</v>
      </c>
      <c r="C34" s="78" t="n">
        <v>0.2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78" t="n">
        <v>0</v>
      </c>
      <c r="Q34" s="78" t="n">
        <v>0</v>
      </c>
      <c r="R34" s="78" t="n">
        <v>0.2</v>
      </c>
      <c r="S34" s="68" t="n">
        <v>0</v>
      </c>
      <c r="T34" s="68" t="n">
        <v>0</v>
      </c>
      <c r="U34" s="70" t="s">
        <v>72</v>
      </c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</row>
    <row r="35" customFormat="false" ht="12" hidden="false" customHeight="true" outlineLevel="0" collapsed="false">
      <c r="A35" s="85" t="n">
        <v>19</v>
      </c>
      <c r="B35" s="86" t="s">
        <v>73</v>
      </c>
      <c r="C35" s="78" t="n">
        <v>0.2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78" t="n">
        <v>0</v>
      </c>
      <c r="Q35" s="78" t="n">
        <v>0</v>
      </c>
      <c r="R35" s="78" t="n">
        <v>0.2</v>
      </c>
      <c r="S35" s="68" t="n">
        <v>0</v>
      </c>
      <c r="T35" s="68" t="n">
        <v>0</v>
      </c>
      <c r="U35" s="70" t="s">
        <v>74</v>
      </c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</row>
    <row r="36" customFormat="false" ht="12" hidden="false" customHeight="true" outlineLevel="0" collapsed="false">
      <c r="A36" s="85" t="n">
        <v>20</v>
      </c>
      <c r="B36" s="86" t="s">
        <v>75</v>
      </c>
      <c r="C36" s="78" t="n">
        <v>1.9</v>
      </c>
      <c r="D36" s="68" t="n">
        <v>0</v>
      </c>
      <c r="E36" s="68" t="n">
        <v>0</v>
      </c>
      <c r="F36" s="68" t="n">
        <v>0</v>
      </c>
      <c r="G36" s="80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78" t="n">
        <v>0</v>
      </c>
      <c r="Q36" s="78" t="n">
        <v>1.7</v>
      </c>
      <c r="R36" s="78" t="n">
        <v>0.2</v>
      </c>
      <c r="S36" s="68" t="n">
        <v>0</v>
      </c>
      <c r="T36" s="68" t="n">
        <v>0</v>
      </c>
      <c r="U36" s="70" t="s">
        <v>76</v>
      </c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</row>
    <row r="37" s="61" customFormat="true" ht="12" hidden="false" customHeight="true" outlineLevel="0" collapsed="false">
      <c r="A37" s="64" t="s">
        <v>77</v>
      </c>
      <c r="B37" s="64"/>
      <c r="C37" s="79" t="n">
        <v>7508.3</v>
      </c>
      <c r="D37" s="57" t="n">
        <v>7425</v>
      </c>
      <c r="E37" s="57" t="n">
        <v>3196</v>
      </c>
      <c r="F37" s="57" t="n">
        <v>2934</v>
      </c>
      <c r="G37" s="57" t="n">
        <v>262</v>
      </c>
      <c r="H37" s="57" t="n">
        <v>1532</v>
      </c>
      <c r="I37" s="57" t="n">
        <v>2</v>
      </c>
      <c r="J37" s="57" t="n">
        <v>1530</v>
      </c>
      <c r="K37" s="57" t="n">
        <v>2668</v>
      </c>
      <c r="L37" s="57" t="n">
        <v>169</v>
      </c>
      <c r="M37" s="57" t="n">
        <v>2499</v>
      </c>
      <c r="N37" s="57" t="n">
        <v>0</v>
      </c>
      <c r="O37" s="57" t="n">
        <v>29</v>
      </c>
      <c r="P37" s="79" t="n">
        <v>50</v>
      </c>
      <c r="Q37" s="79" t="n">
        <v>0.6</v>
      </c>
      <c r="R37" s="79" t="n">
        <v>32.7</v>
      </c>
      <c r="S37" s="57" t="n">
        <v>37</v>
      </c>
      <c r="T37" s="57" t="n">
        <v>39</v>
      </c>
      <c r="U37" s="60" t="s">
        <v>78</v>
      </c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</row>
    <row r="38" customFormat="false" ht="12" hidden="false" customHeight="true" outlineLevel="0" collapsed="false">
      <c r="A38" s="85" t="n">
        <v>21</v>
      </c>
      <c r="B38" s="64" t="s">
        <v>79</v>
      </c>
      <c r="C38" s="78" t="n">
        <v>938.4</v>
      </c>
      <c r="D38" s="68" t="n">
        <v>932</v>
      </c>
      <c r="E38" s="68" t="n">
        <v>528</v>
      </c>
      <c r="F38" s="68" t="n">
        <v>528</v>
      </c>
      <c r="G38" s="68" t="n">
        <v>0</v>
      </c>
      <c r="H38" s="68" t="n">
        <v>297</v>
      </c>
      <c r="I38" s="68" t="n">
        <v>1</v>
      </c>
      <c r="J38" s="68" t="n">
        <v>296</v>
      </c>
      <c r="K38" s="68" t="n">
        <v>107</v>
      </c>
      <c r="L38" s="68" t="n">
        <v>14</v>
      </c>
      <c r="M38" s="68" t="n">
        <v>93</v>
      </c>
      <c r="N38" s="68" t="n">
        <v>0</v>
      </c>
      <c r="O38" s="68" t="n">
        <v>0</v>
      </c>
      <c r="P38" s="78" t="n">
        <v>0</v>
      </c>
      <c r="Q38" s="78" t="n">
        <v>0.4</v>
      </c>
      <c r="R38" s="78" t="n">
        <v>6</v>
      </c>
      <c r="S38" s="80" t="n">
        <v>9</v>
      </c>
      <c r="T38" s="68" t="n">
        <v>2</v>
      </c>
      <c r="U38" s="70" t="s">
        <v>80</v>
      </c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</row>
    <row r="39" customFormat="false" ht="12" hidden="false" customHeight="true" outlineLevel="0" collapsed="false">
      <c r="A39" s="71" t="n">
        <v>22</v>
      </c>
      <c r="B39" s="72" t="s">
        <v>81</v>
      </c>
      <c r="C39" s="67" t="n">
        <v>1679.7</v>
      </c>
      <c r="D39" s="68" t="n">
        <v>1652</v>
      </c>
      <c r="E39" s="68" t="n">
        <v>813</v>
      </c>
      <c r="F39" s="68" t="n">
        <v>763</v>
      </c>
      <c r="G39" s="68" t="n">
        <v>50</v>
      </c>
      <c r="H39" s="68" t="n">
        <v>196</v>
      </c>
      <c r="I39" s="68" t="n">
        <v>0</v>
      </c>
      <c r="J39" s="68" t="n">
        <v>196</v>
      </c>
      <c r="K39" s="68" t="n">
        <v>637</v>
      </c>
      <c r="L39" s="68" t="n">
        <v>68</v>
      </c>
      <c r="M39" s="68" t="n">
        <v>569</v>
      </c>
      <c r="N39" s="68" t="n">
        <v>0</v>
      </c>
      <c r="O39" s="68" t="n">
        <v>6</v>
      </c>
      <c r="P39" s="78" t="n">
        <v>15</v>
      </c>
      <c r="Q39" s="78" t="n">
        <v>0.1</v>
      </c>
      <c r="R39" s="78" t="n">
        <v>12.6</v>
      </c>
      <c r="S39" s="68" t="n">
        <v>11</v>
      </c>
      <c r="T39" s="68" t="n">
        <v>9</v>
      </c>
      <c r="U39" s="70" t="s">
        <v>82</v>
      </c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</row>
    <row r="40" customFormat="false" ht="12" hidden="false" customHeight="true" outlineLevel="0" collapsed="false">
      <c r="A40" s="71" t="n">
        <v>23</v>
      </c>
      <c r="B40" s="72" t="s">
        <v>83</v>
      </c>
      <c r="C40" s="67" t="n">
        <v>138</v>
      </c>
      <c r="D40" s="68" t="n">
        <v>136</v>
      </c>
      <c r="E40" s="68" t="n">
        <v>109</v>
      </c>
      <c r="F40" s="74" t="n">
        <v>109</v>
      </c>
      <c r="G40" s="68" t="n">
        <v>0</v>
      </c>
      <c r="H40" s="68" t="n">
        <v>4</v>
      </c>
      <c r="I40" s="68" t="n">
        <v>0</v>
      </c>
      <c r="J40" s="68" t="n">
        <v>4</v>
      </c>
      <c r="K40" s="68" t="n">
        <v>23</v>
      </c>
      <c r="L40" s="68" t="n">
        <v>12</v>
      </c>
      <c r="M40" s="68" t="n">
        <v>11</v>
      </c>
      <c r="N40" s="68" t="n">
        <v>0</v>
      </c>
      <c r="O40" s="68" t="n">
        <v>0</v>
      </c>
      <c r="P40" s="78" t="n">
        <v>1</v>
      </c>
      <c r="Q40" s="78" t="n">
        <v>0</v>
      </c>
      <c r="R40" s="78" t="n">
        <v>1</v>
      </c>
      <c r="S40" s="68" t="n">
        <v>0</v>
      </c>
      <c r="T40" s="68" t="n">
        <v>0</v>
      </c>
      <c r="U40" s="70" t="s">
        <v>84</v>
      </c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</row>
    <row r="41" customFormat="false" ht="12" hidden="false" customHeight="true" outlineLevel="0" collapsed="false">
      <c r="A41" s="71" t="n">
        <v>24</v>
      </c>
      <c r="B41" s="72" t="s">
        <v>85</v>
      </c>
      <c r="C41" s="67" t="n">
        <v>3725</v>
      </c>
      <c r="D41" s="68" t="n">
        <v>3693</v>
      </c>
      <c r="E41" s="68" t="n">
        <v>844</v>
      </c>
      <c r="F41" s="68" t="n">
        <v>658</v>
      </c>
      <c r="G41" s="68" t="n">
        <v>186</v>
      </c>
      <c r="H41" s="68" t="n">
        <v>991</v>
      </c>
      <c r="I41" s="68" t="n">
        <v>0</v>
      </c>
      <c r="J41" s="68" t="n">
        <v>991</v>
      </c>
      <c r="K41" s="68" t="n">
        <v>1855</v>
      </c>
      <c r="L41" s="68" t="n">
        <v>63</v>
      </c>
      <c r="M41" s="68" t="n">
        <v>1792</v>
      </c>
      <c r="N41" s="68" t="n">
        <v>0</v>
      </c>
      <c r="O41" s="68" t="n">
        <v>3</v>
      </c>
      <c r="P41" s="78" t="n">
        <v>23</v>
      </c>
      <c r="Q41" s="78" t="n">
        <v>0</v>
      </c>
      <c r="R41" s="78" t="n">
        <v>9</v>
      </c>
      <c r="S41" s="68" t="n">
        <v>3</v>
      </c>
      <c r="T41" s="68" t="n">
        <v>12</v>
      </c>
      <c r="U41" s="70" t="s">
        <v>86</v>
      </c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</row>
    <row r="42" customFormat="false" ht="12" hidden="false" customHeight="true" outlineLevel="0" collapsed="false">
      <c r="A42" s="71" t="n">
        <v>25</v>
      </c>
      <c r="B42" s="72" t="s">
        <v>87</v>
      </c>
      <c r="C42" s="67" t="n">
        <v>719</v>
      </c>
      <c r="D42" s="68" t="n">
        <v>706</v>
      </c>
      <c r="E42" s="68" t="n">
        <v>611</v>
      </c>
      <c r="F42" s="68" t="n">
        <v>585</v>
      </c>
      <c r="G42" s="68" t="n">
        <v>26</v>
      </c>
      <c r="H42" s="68" t="n">
        <v>33</v>
      </c>
      <c r="I42" s="68" t="n">
        <v>0</v>
      </c>
      <c r="J42" s="68" t="n">
        <v>33</v>
      </c>
      <c r="K42" s="68" t="n">
        <v>42</v>
      </c>
      <c r="L42" s="68" t="n">
        <v>8</v>
      </c>
      <c r="M42" s="68" t="n">
        <v>34</v>
      </c>
      <c r="N42" s="68" t="n">
        <v>0</v>
      </c>
      <c r="O42" s="68" t="n">
        <v>20</v>
      </c>
      <c r="P42" s="78" t="n">
        <v>11</v>
      </c>
      <c r="Q42" s="78" t="n">
        <v>0</v>
      </c>
      <c r="R42" s="78" t="n">
        <v>2</v>
      </c>
      <c r="S42" s="68" t="n">
        <v>14</v>
      </c>
      <c r="T42" s="68" t="n">
        <v>16</v>
      </c>
      <c r="U42" s="70" t="s">
        <v>88</v>
      </c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</row>
    <row r="43" customFormat="false" ht="12" hidden="false" customHeight="true" outlineLevel="0" collapsed="false">
      <c r="A43" s="71" t="n">
        <v>26</v>
      </c>
      <c r="B43" s="72" t="s">
        <v>89</v>
      </c>
      <c r="C43" s="67" t="n">
        <v>224.2</v>
      </c>
      <c r="D43" s="68" t="n">
        <v>222</v>
      </c>
      <c r="E43" s="68" t="n">
        <v>210</v>
      </c>
      <c r="F43" s="68" t="n">
        <v>210</v>
      </c>
      <c r="G43" s="68" t="n">
        <v>0</v>
      </c>
      <c r="H43" s="68" t="n">
        <v>8</v>
      </c>
      <c r="I43" s="68" t="n">
        <v>1</v>
      </c>
      <c r="J43" s="68" t="n">
        <v>7</v>
      </c>
      <c r="K43" s="68" t="n">
        <v>4</v>
      </c>
      <c r="L43" s="68" t="n">
        <v>4</v>
      </c>
      <c r="M43" s="68" t="n">
        <v>0</v>
      </c>
      <c r="N43" s="68" t="n">
        <v>0</v>
      </c>
      <c r="O43" s="68" t="n">
        <v>0</v>
      </c>
      <c r="P43" s="78" t="n">
        <v>0</v>
      </c>
      <c r="Q43" s="78" t="n">
        <v>0.1</v>
      </c>
      <c r="R43" s="78" t="n">
        <v>2.1</v>
      </c>
      <c r="S43" s="68" t="n">
        <v>0</v>
      </c>
      <c r="T43" s="68" t="n">
        <v>0</v>
      </c>
      <c r="U43" s="70" t="s">
        <v>90</v>
      </c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</row>
    <row r="44" customFormat="false" ht="12" hidden="false" customHeight="true" outlineLevel="0" collapsed="false">
      <c r="A44" s="71" t="n">
        <v>27</v>
      </c>
      <c r="B44" s="72" t="s">
        <v>91</v>
      </c>
      <c r="C44" s="67" t="n">
        <v>79</v>
      </c>
      <c r="D44" s="68" t="n">
        <v>79</v>
      </c>
      <c r="E44" s="68" t="n">
        <v>78</v>
      </c>
      <c r="F44" s="68" t="n">
        <v>78</v>
      </c>
      <c r="G44" s="68" t="n">
        <v>0</v>
      </c>
      <c r="H44" s="68" t="n">
        <v>1</v>
      </c>
      <c r="I44" s="68" t="n">
        <v>0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78" t="n">
        <v>0</v>
      </c>
      <c r="Q44" s="78" t="n">
        <v>0</v>
      </c>
      <c r="R44" s="78" t="n">
        <v>0</v>
      </c>
      <c r="S44" s="68" t="n">
        <v>0</v>
      </c>
      <c r="T44" s="68" t="n">
        <v>0</v>
      </c>
      <c r="U44" s="70" t="s">
        <v>92</v>
      </c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</row>
    <row r="45" customFormat="false" ht="12" hidden="false" customHeight="true" outlineLevel="0" collapsed="false">
      <c r="A45" s="71" t="n">
        <v>28</v>
      </c>
      <c r="B45" s="72" t="s">
        <v>93</v>
      </c>
      <c r="C45" s="67" t="n">
        <v>5</v>
      </c>
      <c r="D45" s="68" t="n">
        <v>5</v>
      </c>
      <c r="E45" s="68" t="n">
        <v>3</v>
      </c>
      <c r="F45" s="68" t="n">
        <v>3</v>
      </c>
      <c r="G45" s="68" t="n">
        <v>0</v>
      </c>
      <c r="H45" s="68" t="n">
        <v>2</v>
      </c>
      <c r="I45" s="68" t="n">
        <v>0</v>
      </c>
      <c r="J45" s="68" t="n">
        <v>2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78" t="n">
        <v>0</v>
      </c>
      <c r="Q45" s="78" t="n">
        <v>0</v>
      </c>
      <c r="R45" s="78" t="n">
        <v>0</v>
      </c>
      <c r="S45" s="68" t="n">
        <v>0</v>
      </c>
      <c r="T45" s="68" t="n">
        <v>0</v>
      </c>
      <c r="U45" s="70" t="s">
        <v>94</v>
      </c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</row>
    <row r="46" s="61" customFormat="true" ht="11.25" hidden="false" customHeight="true" outlineLevel="0" collapsed="false">
      <c r="A46" s="64" t="s">
        <v>95</v>
      </c>
      <c r="B46" s="64"/>
      <c r="C46" s="82" t="n">
        <v>3084.1</v>
      </c>
      <c r="D46" s="57" t="n">
        <v>2296</v>
      </c>
      <c r="E46" s="57" t="n">
        <v>570</v>
      </c>
      <c r="F46" s="57" t="n">
        <v>570</v>
      </c>
      <c r="G46" s="57" t="n">
        <v>0</v>
      </c>
      <c r="H46" s="57" t="n">
        <v>1596</v>
      </c>
      <c r="I46" s="57" t="n">
        <v>20</v>
      </c>
      <c r="J46" s="57" t="n">
        <v>1576</v>
      </c>
      <c r="K46" s="57" t="n">
        <v>130</v>
      </c>
      <c r="L46" s="57" t="n">
        <v>91</v>
      </c>
      <c r="M46" s="57" t="n">
        <v>39</v>
      </c>
      <c r="N46" s="57" t="n">
        <v>0</v>
      </c>
      <c r="O46" s="57" t="n">
        <v>0</v>
      </c>
      <c r="P46" s="87" t="n">
        <v>35</v>
      </c>
      <c r="Q46" s="87" t="n">
        <v>0.1</v>
      </c>
      <c r="R46" s="79" t="n">
        <v>753</v>
      </c>
      <c r="S46" s="57" t="n">
        <v>3</v>
      </c>
      <c r="T46" s="57" t="n">
        <v>5</v>
      </c>
      <c r="U46" s="60" t="s">
        <v>96</v>
      </c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</row>
    <row r="47" customFormat="false" ht="12" hidden="false" customHeight="true" outlineLevel="0" collapsed="false">
      <c r="A47" s="71" t="n">
        <v>29</v>
      </c>
      <c r="B47" s="72" t="s">
        <v>97</v>
      </c>
      <c r="C47" s="67" t="n">
        <v>3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78" t="n">
        <v>0</v>
      </c>
      <c r="Q47" s="78" t="n">
        <v>0</v>
      </c>
      <c r="R47" s="78" t="n">
        <v>3</v>
      </c>
      <c r="S47" s="68" t="n">
        <v>0</v>
      </c>
      <c r="T47" s="68" t="n">
        <v>0</v>
      </c>
      <c r="U47" s="70" t="s">
        <v>98</v>
      </c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</row>
    <row r="48" customFormat="false" ht="12" hidden="false" customHeight="true" outlineLevel="0" collapsed="false">
      <c r="A48" s="71" t="n">
        <v>30</v>
      </c>
      <c r="B48" s="72" t="s">
        <v>99</v>
      </c>
      <c r="C48" s="67" t="n">
        <v>2912.1</v>
      </c>
      <c r="D48" s="68" t="n">
        <v>2133</v>
      </c>
      <c r="E48" s="68" t="n">
        <v>513</v>
      </c>
      <c r="F48" s="68" t="n">
        <v>513</v>
      </c>
      <c r="G48" s="68" t="n">
        <v>0</v>
      </c>
      <c r="H48" s="68" t="n">
        <v>1555</v>
      </c>
      <c r="I48" s="68" t="n">
        <v>4</v>
      </c>
      <c r="J48" s="68" t="n">
        <v>1551</v>
      </c>
      <c r="K48" s="68" t="n">
        <v>65</v>
      </c>
      <c r="L48" s="68" t="n">
        <v>45</v>
      </c>
      <c r="M48" s="68" t="n">
        <v>20</v>
      </c>
      <c r="N48" s="68" t="n">
        <v>0</v>
      </c>
      <c r="O48" s="68" t="n">
        <v>0</v>
      </c>
      <c r="P48" s="78" t="n">
        <v>35</v>
      </c>
      <c r="Q48" s="78" t="n">
        <v>0.1</v>
      </c>
      <c r="R48" s="78" t="n">
        <v>744</v>
      </c>
      <c r="S48" s="68" t="n">
        <v>0</v>
      </c>
      <c r="T48" s="68" t="n">
        <v>0</v>
      </c>
      <c r="U48" s="70" t="s">
        <v>100</v>
      </c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</row>
    <row r="49" customFormat="false" ht="12" hidden="false" customHeight="true" outlineLevel="0" collapsed="false">
      <c r="A49" s="71" t="n">
        <v>31</v>
      </c>
      <c r="B49" s="72" t="s">
        <v>101</v>
      </c>
      <c r="C49" s="67" t="n">
        <v>169</v>
      </c>
      <c r="D49" s="68" t="n">
        <v>163</v>
      </c>
      <c r="E49" s="68" t="n">
        <v>57</v>
      </c>
      <c r="F49" s="68" t="n">
        <v>57</v>
      </c>
      <c r="G49" s="68" t="n">
        <v>0</v>
      </c>
      <c r="H49" s="68" t="n">
        <v>41</v>
      </c>
      <c r="I49" s="68" t="n">
        <v>16</v>
      </c>
      <c r="J49" s="68" t="n">
        <v>25</v>
      </c>
      <c r="K49" s="68" t="n">
        <v>65</v>
      </c>
      <c r="L49" s="68" t="n">
        <v>46</v>
      </c>
      <c r="M49" s="68" t="n">
        <v>19</v>
      </c>
      <c r="N49" s="80" t="n">
        <v>0</v>
      </c>
      <c r="O49" s="68" t="n">
        <v>0</v>
      </c>
      <c r="P49" s="81" t="n">
        <v>0</v>
      </c>
      <c r="Q49" s="81" t="n">
        <v>0</v>
      </c>
      <c r="R49" s="78" t="n">
        <v>6</v>
      </c>
      <c r="S49" s="68" t="n">
        <v>3</v>
      </c>
      <c r="T49" s="68" t="n">
        <v>5</v>
      </c>
      <c r="U49" s="70" t="s">
        <v>102</v>
      </c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</row>
    <row r="50" s="61" customFormat="true" ht="12" hidden="false" customHeight="true" outlineLevel="0" collapsed="false">
      <c r="A50" s="64" t="s">
        <v>103</v>
      </c>
      <c r="B50" s="64"/>
      <c r="C50" s="82" t="n">
        <v>5620.2</v>
      </c>
      <c r="D50" s="57" t="n">
        <v>4518</v>
      </c>
      <c r="E50" s="57" t="n">
        <v>3256</v>
      </c>
      <c r="F50" s="56" t="n">
        <v>3254</v>
      </c>
      <c r="G50" s="57" t="n">
        <v>2</v>
      </c>
      <c r="H50" s="57" t="n">
        <v>949</v>
      </c>
      <c r="I50" s="57" t="n">
        <v>12</v>
      </c>
      <c r="J50" s="57" t="n">
        <v>937</v>
      </c>
      <c r="K50" s="57" t="n">
        <v>296</v>
      </c>
      <c r="L50" s="57" t="n">
        <v>131</v>
      </c>
      <c r="M50" s="57" t="n">
        <v>165</v>
      </c>
      <c r="N50" s="57" t="n">
        <v>0</v>
      </c>
      <c r="O50" s="57" t="n">
        <v>17</v>
      </c>
      <c r="P50" s="79" t="n">
        <v>1094.2</v>
      </c>
      <c r="Q50" s="87" t="n">
        <v>0</v>
      </c>
      <c r="R50" s="79" t="n">
        <v>8</v>
      </c>
      <c r="S50" s="57" t="n">
        <v>47</v>
      </c>
      <c r="T50" s="57" t="n">
        <v>41</v>
      </c>
      <c r="U50" s="60" t="s">
        <v>104</v>
      </c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</row>
    <row r="51" customFormat="false" ht="12" hidden="false" customHeight="true" outlineLevel="0" collapsed="false">
      <c r="A51" s="71" t="n">
        <v>32</v>
      </c>
      <c r="B51" s="72" t="s">
        <v>105</v>
      </c>
      <c r="C51" s="67" t="n">
        <v>4316</v>
      </c>
      <c r="D51" s="68" t="n">
        <v>3368</v>
      </c>
      <c r="E51" s="68" t="n">
        <v>2463</v>
      </c>
      <c r="F51" s="68" t="n">
        <v>2461</v>
      </c>
      <c r="G51" s="68" t="n">
        <v>2</v>
      </c>
      <c r="H51" s="68" t="n">
        <v>718</v>
      </c>
      <c r="I51" s="68" t="n">
        <v>9</v>
      </c>
      <c r="J51" s="68" t="n">
        <v>709</v>
      </c>
      <c r="K51" s="68" t="n">
        <v>174</v>
      </c>
      <c r="L51" s="68" t="n">
        <v>101</v>
      </c>
      <c r="M51" s="68" t="n">
        <v>73</v>
      </c>
      <c r="N51" s="68" t="n">
        <v>0</v>
      </c>
      <c r="O51" s="68" t="n">
        <v>13</v>
      </c>
      <c r="P51" s="78" t="n">
        <v>940</v>
      </c>
      <c r="Q51" s="81" t="n">
        <v>0</v>
      </c>
      <c r="R51" s="78" t="n">
        <v>8</v>
      </c>
      <c r="S51" s="68" t="n">
        <v>31</v>
      </c>
      <c r="T51" s="68" t="n">
        <v>29</v>
      </c>
      <c r="U51" s="70" t="s">
        <v>106</v>
      </c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</row>
    <row r="52" customFormat="false" ht="12" hidden="false" customHeight="true" outlineLevel="0" collapsed="false">
      <c r="A52" s="71" t="n">
        <v>33</v>
      </c>
      <c r="B52" s="72" t="s">
        <v>107</v>
      </c>
      <c r="C52" s="67" t="n">
        <v>1304.2</v>
      </c>
      <c r="D52" s="68" t="n">
        <v>1150</v>
      </c>
      <c r="E52" s="68" t="n">
        <v>793</v>
      </c>
      <c r="F52" s="68" t="n">
        <v>793</v>
      </c>
      <c r="G52" s="68" t="n">
        <v>0</v>
      </c>
      <c r="H52" s="68" t="n">
        <v>231</v>
      </c>
      <c r="I52" s="68" t="n">
        <v>3</v>
      </c>
      <c r="J52" s="68" t="n">
        <v>228</v>
      </c>
      <c r="K52" s="68" t="n">
        <v>122</v>
      </c>
      <c r="L52" s="68" t="n">
        <v>30</v>
      </c>
      <c r="M52" s="68" t="n">
        <v>92</v>
      </c>
      <c r="N52" s="68" t="n">
        <v>0</v>
      </c>
      <c r="O52" s="68" t="n">
        <v>4</v>
      </c>
      <c r="P52" s="78" t="n">
        <v>154.2</v>
      </c>
      <c r="Q52" s="81" t="n">
        <v>0</v>
      </c>
      <c r="R52" s="78" t="n">
        <v>0</v>
      </c>
      <c r="S52" s="68" t="n">
        <v>16</v>
      </c>
      <c r="T52" s="68" t="n">
        <v>12</v>
      </c>
      <c r="U52" s="70" t="s">
        <v>108</v>
      </c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</row>
    <row r="53" s="61" customFormat="true" ht="12" hidden="false" customHeight="true" outlineLevel="0" collapsed="false">
      <c r="A53" s="64" t="s">
        <v>109</v>
      </c>
      <c r="B53" s="64"/>
      <c r="C53" s="82" t="n">
        <v>2183</v>
      </c>
      <c r="D53" s="57" t="n">
        <v>2036</v>
      </c>
      <c r="E53" s="57" t="n">
        <v>1570</v>
      </c>
      <c r="F53" s="57" t="n">
        <v>1567</v>
      </c>
      <c r="G53" s="57" t="n">
        <v>3</v>
      </c>
      <c r="H53" s="57" t="n">
        <v>311</v>
      </c>
      <c r="I53" s="57" t="n">
        <v>30</v>
      </c>
      <c r="J53" s="57" t="n">
        <v>281</v>
      </c>
      <c r="K53" s="57" t="n">
        <v>106</v>
      </c>
      <c r="L53" s="57" t="n">
        <v>55</v>
      </c>
      <c r="M53" s="57" t="n">
        <v>51</v>
      </c>
      <c r="N53" s="57" t="n">
        <v>0</v>
      </c>
      <c r="O53" s="57" t="n">
        <v>49</v>
      </c>
      <c r="P53" s="79" t="n">
        <v>121</v>
      </c>
      <c r="Q53" s="87" t="n">
        <v>0</v>
      </c>
      <c r="R53" s="79" t="n">
        <v>26</v>
      </c>
      <c r="S53" s="57" t="n">
        <v>35</v>
      </c>
      <c r="T53" s="57" t="n">
        <v>20</v>
      </c>
      <c r="U53" s="60" t="s">
        <v>110</v>
      </c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</row>
    <row r="54" customFormat="false" ht="12" hidden="false" customHeight="true" outlineLevel="0" collapsed="false">
      <c r="A54" s="71" t="n">
        <v>34</v>
      </c>
      <c r="B54" s="72" t="s">
        <v>111</v>
      </c>
      <c r="C54" s="67" t="n">
        <v>189</v>
      </c>
      <c r="D54" s="68" t="n">
        <v>168</v>
      </c>
      <c r="E54" s="68" t="n">
        <v>66</v>
      </c>
      <c r="F54" s="68" t="n">
        <v>66</v>
      </c>
      <c r="G54" s="68" t="n">
        <v>0</v>
      </c>
      <c r="H54" s="68" t="n">
        <v>102</v>
      </c>
      <c r="I54" s="68" t="n">
        <v>7</v>
      </c>
      <c r="J54" s="68" t="n">
        <v>95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78" t="n">
        <v>19</v>
      </c>
      <c r="Q54" s="81" t="n">
        <v>0</v>
      </c>
      <c r="R54" s="78" t="n">
        <v>2</v>
      </c>
      <c r="S54" s="68" t="n">
        <v>0</v>
      </c>
      <c r="T54" s="68" t="n">
        <v>0</v>
      </c>
      <c r="U54" s="70" t="s">
        <v>112</v>
      </c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</row>
    <row r="55" customFormat="false" ht="12" hidden="false" customHeight="true" outlineLevel="0" collapsed="false">
      <c r="A55" s="71" t="n">
        <v>35</v>
      </c>
      <c r="B55" s="72" t="s">
        <v>113</v>
      </c>
      <c r="C55" s="67" t="n">
        <v>1115</v>
      </c>
      <c r="D55" s="68" t="n">
        <v>1063</v>
      </c>
      <c r="E55" s="68" t="n">
        <v>850</v>
      </c>
      <c r="F55" s="74" t="n">
        <v>847</v>
      </c>
      <c r="G55" s="68" t="n">
        <v>3</v>
      </c>
      <c r="H55" s="68" t="n">
        <v>128</v>
      </c>
      <c r="I55" s="68" t="n">
        <v>13</v>
      </c>
      <c r="J55" s="68" t="n">
        <v>115</v>
      </c>
      <c r="K55" s="68" t="n">
        <v>81</v>
      </c>
      <c r="L55" s="68" t="n">
        <v>32</v>
      </c>
      <c r="M55" s="68" t="n">
        <v>49</v>
      </c>
      <c r="N55" s="68" t="n">
        <v>0</v>
      </c>
      <c r="O55" s="68" t="n">
        <v>4</v>
      </c>
      <c r="P55" s="78" t="n">
        <v>28</v>
      </c>
      <c r="Q55" s="81" t="n">
        <v>0</v>
      </c>
      <c r="R55" s="78" t="n">
        <v>24</v>
      </c>
      <c r="S55" s="68" t="n">
        <v>0</v>
      </c>
      <c r="T55" s="68" t="n">
        <v>3</v>
      </c>
      <c r="U55" s="70" t="s">
        <v>114</v>
      </c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</row>
    <row r="56" customFormat="false" ht="12" hidden="false" customHeight="true" outlineLevel="0" collapsed="false">
      <c r="A56" s="71" t="n">
        <v>36</v>
      </c>
      <c r="B56" s="72" t="s">
        <v>115</v>
      </c>
      <c r="C56" s="67" t="n">
        <v>879</v>
      </c>
      <c r="D56" s="68" t="n">
        <v>805</v>
      </c>
      <c r="E56" s="68" t="n">
        <v>654</v>
      </c>
      <c r="F56" s="68" t="n">
        <v>654</v>
      </c>
      <c r="G56" s="88" t="n">
        <v>0</v>
      </c>
      <c r="H56" s="68" t="n">
        <v>81</v>
      </c>
      <c r="I56" s="68" t="n">
        <v>10</v>
      </c>
      <c r="J56" s="68" t="n">
        <v>71</v>
      </c>
      <c r="K56" s="68" t="n">
        <v>25</v>
      </c>
      <c r="L56" s="68" t="n">
        <v>23</v>
      </c>
      <c r="M56" s="68" t="n">
        <v>2</v>
      </c>
      <c r="N56" s="68" t="n">
        <v>0</v>
      </c>
      <c r="O56" s="68" t="n">
        <v>45</v>
      </c>
      <c r="P56" s="78" t="n">
        <v>74</v>
      </c>
      <c r="Q56" s="81" t="n">
        <v>0</v>
      </c>
      <c r="R56" s="78" t="n">
        <v>0</v>
      </c>
      <c r="S56" s="68" t="n">
        <v>35</v>
      </c>
      <c r="T56" s="68" t="n">
        <v>17</v>
      </c>
      <c r="U56" s="70" t="s">
        <v>116</v>
      </c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</row>
    <row r="57" s="61" customFormat="true" ht="12" hidden="false" customHeight="true" outlineLevel="0" collapsed="false">
      <c r="A57" s="64" t="s">
        <v>117</v>
      </c>
      <c r="B57" s="64"/>
      <c r="C57" s="82" t="n">
        <v>2334.1</v>
      </c>
      <c r="D57" s="57" t="n">
        <v>2334</v>
      </c>
      <c r="E57" s="57" t="n">
        <v>1373</v>
      </c>
      <c r="F57" s="56" t="n">
        <v>1261</v>
      </c>
      <c r="G57" s="57" t="n">
        <v>112</v>
      </c>
      <c r="H57" s="57" t="n">
        <v>923</v>
      </c>
      <c r="I57" s="57" t="n">
        <v>204</v>
      </c>
      <c r="J57" s="57" t="n">
        <v>719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38</v>
      </c>
      <c r="P57" s="79" t="n">
        <v>0</v>
      </c>
      <c r="Q57" s="87" t="n">
        <v>0</v>
      </c>
      <c r="R57" s="79" t="n">
        <v>0.1</v>
      </c>
      <c r="S57" s="57" t="n">
        <v>13</v>
      </c>
      <c r="T57" s="57" t="n">
        <v>4</v>
      </c>
      <c r="U57" s="60" t="s">
        <v>118</v>
      </c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</row>
    <row r="58" customFormat="false" ht="12" hidden="false" customHeight="true" outlineLevel="0" collapsed="false">
      <c r="A58" s="71" t="n">
        <v>37</v>
      </c>
      <c r="B58" s="72" t="s">
        <v>119</v>
      </c>
      <c r="C58" s="67" t="n">
        <v>672.1</v>
      </c>
      <c r="D58" s="68" t="n">
        <v>672</v>
      </c>
      <c r="E58" s="68" t="n">
        <v>423</v>
      </c>
      <c r="F58" s="68" t="n">
        <v>389</v>
      </c>
      <c r="G58" s="68" t="n">
        <v>34</v>
      </c>
      <c r="H58" s="68" t="n">
        <v>229</v>
      </c>
      <c r="I58" s="68" t="n">
        <v>85</v>
      </c>
      <c r="J58" s="68" t="n">
        <v>144</v>
      </c>
      <c r="K58" s="68" t="n">
        <v>0</v>
      </c>
      <c r="L58" s="68" t="n">
        <v>0</v>
      </c>
      <c r="M58" s="68" t="n">
        <v>0</v>
      </c>
      <c r="N58" s="80" t="n">
        <v>0</v>
      </c>
      <c r="O58" s="68" t="n">
        <v>20</v>
      </c>
      <c r="P58" s="81" t="n">
        <v>0</v>
      </c>
      <c r="Q58" s="81" t="n">
        <v>0</v>
      </c>
      <c r="R58" s="78" t="n">
        <v>0.1</v>
      </c>
      <c r="S58" s="68" t="n">
        <v>8</v>
      </c>
      <c r="T58" s="68" t="n">
        <v>0</v>
      </c>
      <c r="U58" s="70" t="s">
        <v>120</v>
      </c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</row>
    <row r="59" customFormat="false" ht="12" hidden="false" customHeight="true" outlineLevel="0" collapsed="false">
      <c r="A59" s="71" t="n">
        <v>38</v>
      </c>
      <c r="B59" s="72" t="s">
        <v>121</v>
      </c>
      <c r="C59" s="67" t="n">
        <v>1662</v>
      </c>
      <c r="D59" s="68" t="n">
        <v>1662</v>
      </c>
      <c r="E59" s="68" t="n">
        <v>950</v>
      </c>
      <c r="F59" s="68" t="n">
        <v>872</v>
      </c>
      <c r="G59" s="80" t="n">
        <v>78</v>
      </c>
      <c r="H59" s="68" t="n">
        <v>694</v>
      </c>
      <c r="I59" s="68" t="n">
        <v>119</v>
      </c>
      <c r="J59" s="68" t="n">
        <v>575</v>
      </c>
      <c r="K59" s="68" t="n">
        <v>0</v>
      </c>
      <c r="L59" s="68" t="n">
        <v>0</v>
      </c>
      <c r="M59" s="68" t="n">
        <v>0</v>
      </c>
      <c r="N59" s="80" t="n">
        <v>0</v>
      </c>
      <c r="O59" s="68" t="n">
        <v>18</v>
      </c>
      <c r="P59" s="81" t="n">
        <v>0</v>
      </c>
      <c r="Q59" s="81" t="n">
        <v>0</v>
      </c>
      <c r="R59" s="78" t="n">
        <v>0</v>
      </c>
      <c r="S59" s="68" t="n">
        <v>5</v>
      </c>
      <c r="T59" s="68" t="n">
        <v>4</v>
      </c>
      <c r="U59" s="70" t="s">
        <v>122</v>
      </c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</row>
    <row r="60" s="61" customFormat="true" ht="12" hidden="false" customHeight="true" outlineLevel="0" collapsed="false">
      <c r="A60" s="64" t="s">
        <v>123</v>
      </c>
      <c r="B60" s="64"/>
      <c r="C60" s="89" t="n">
        <v>1718.1</v>
      </c>
      <c r="D60" s="57" t="n">
        <v>1718</v>
      </c>
      <c r="E60" s="57" t="n">
        <v>1352</v>
      </c>
      <c r="F60" s="57" t="n">
        <v>1292</v>
      </c>
      <c r="G60" s="57" t="n">
        <v>60</v>
      </c>
      <c r="H60" s="57" t="n">
        <v>338</v>
      </c>
      <c r="I60" s="57" t="n">
        <v>78</v>
      </c>
      <c r="J60" s="57" t="n">
        <v>26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28</v>
      </c>
      <c r="P60" s="79" t="n">
        <v>0</v>
      </c>
      <c r="Q60" s="87" t="n">
        <v>0</v>
      </c>
      <c r="R60" s="79" t="n">
        <v>0.1</v>
      </c>
      <c r="S60" s="57" t="n">
        <v>14</v>
      </c>
      <c r="T60" s="57" t="n">
        <v>6</v>
      </c>
      <c r="U60" s="60" t="s">
        <v>124</v>
      </c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</row>
    <row r="61" customFormat="false" ht="12" hidden="false" customHeight="true" outlineLevel="0" collapsed="false">
      <c r="A61" s="71" t="n">
        <v>39</v>
      </c>
      <c r="B61" s="64" t="s">
        <v>125</v>
      </c>
      <c r="C61" s="90" t="n">
        <v>761</v>
      </c>
      <c r="D61" s="68" t="n">
        <v>761</v>
      </c>
      <c r="E61" s="68" t="n">
        <v>563</v>
      </c>
      <c r="F61" s="68" t="n">
        <v>523</v>
      </c>
      <c r="G61" s="68" t="n">
        <v>40</v>
      </c>
      <c r="H61" s="68" t="n">
        <v>180</v>
      </c>
      <c r="I61" s="24" t="n">
        <v>43</v>
      </c>
      <c r="J61" s="24" t="n">
        <v>137</v>
      </c>
      <c r="K61" s="68" t="n">
        <v>0</v>
      </c>
      <c r="L61" s="24" t="n">
        <v>0</v>
      </c>
      <c r="M61" s="24" t="n">
        <v>0</v>
      </c>
      <c r="N61" s="24" t="n">
        <v>0</v>
      </c>
      <c r="O61" s="24" t="n">
        <v>18</v>
      </c>
      <c r="P61" s="69" t="n">
        <v>0</v>
      </c>
      <c r="Q61" s="81" t="n">
        <v>0</v>
      </c>
      <c r="R61" s="69" t="n">
        <v>0</v>
      </c>
      <c r="S61" s="24" t="n">
        <v>6</v>
      </c>
      <c r="T61" s="24" t="n">
        <v>0</v>
      </c>
      <c r="U61" s="70" t="s">
        <v>126</v>
      </c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</row>
    <row r="62" customFormat="false" ht="12" hidden="false" customHeight="true" outlineLevel="0" collapsed="false">
      <c r="A62" s="91" t="n">
        <v>40</v>
      </c>
      <c r="B62" s="92" t="s">
        <v>127</v>
      </c>
      <c r="C62" s="93" t="n">
        <v>957.1</v>
      </c>
      <c r="D62" s="94" t="n">
        <v>957</v>
      </c>
      <c r="E62" s="94" t="n">
        <v>789</v>
      </c>
      <c r="F62" s="95" t="n">
        <v>769</v>
      </c>
      <c r="G62" s="94" t="n">
        <v>20</v>
      </c>
      <c r="H62" s="94" t="n">
        <v>158</v>
      </c>
      <c r="I62" s="94" t="n">
        <v>35</v>
      </c>
      <c r="J62" s="94" t="n">
        <v>123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10</v>
      </c>
      <c r="P62" s="96" t="n">
        <v>0</v>
      </c>
      <c r="Q62" s="97" t="n">
        <v>0</v>
      </c>
      <c r="R62" s="96" t="n">
        <v>0.1</v>
      </c>
      <c r="S62" s="94" t="n">
        <v>8</v>
      </c>
      <c r="T62" s="94" t="n">
        <v>6</v>
      </c>
      <c r="U62" s="98" t="s">
        <v>128</v>
      </c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</row>
    <row r="63" customFormat="false" ht="14.25" hidden="false" customHeight="true" outlineLevel="0" collapsed="false">
      <c r="A63" s="99" t="s">
        <v>129</v>
      </c>
      <c r="B63" s="100"/>
      <c r="C63" s="24"/>
      <c r="D63" s="24"/>
      <c r="E63" s="68"/>
      <c r="F63" s="68"/>
      <c r="G63" s="68"/>
      <c r="H63" s="68"/>
      <c r="I63" s="24"/>
      <c r="J63" s="24"/>
      <c r="K63" s="68"/>
      <c r="L63" s="24"/>
      <c r="M63" s="24"/>
      <c r="N63" s="24"/>
      <c r="O63" s="24"/>
      <c r="P63" s="24"/>
      <c r="Q63" s="24"/>
      <c r="R63" s="24"/>
      <c r="S63" s="24"/>
      <c r="T63" s="24"/>
      <c r="U63" s="101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</row>
    <row r="64" customFormat="false" ht="12" hidden="false" customHeight="true" outlineLevel="0" collapsed="false">
      <c r="B64" s="66"/>
      <c r="C64" s="24"/>
      <c r="D64" s="24"/>
      <c r="E64" s="68"/>
      <c r="F64" s="68"/>
      <c r="G64" s="68"/>
      <c r="H64" s="68"/>
      <c r="I64" s="24"/>
      <c r="J64" s="24"/>
      <c r="K64" s="68"/>
      <c r="L64" s="24"/>
      <c r="M64" s="24"/>
      <c r="N64" s="24"/>
      <c r="O64" s="24"/>
      <c r="P64" s="24"/>
      <c r="Q64" s="24"/>
      <c r="R64" s="24"/>
      <c r="S64" s="24"/>
      <c r="T64" s="24"/>
      <c r="U64" s="102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</row>
    <row r="65" customFormat="false" ht="12" hidden="false" customHeight="true" outlineLevel="0" collapsed="false">
      <c r="B65" s="66"/>
      <c r="C65" s="24"/>
      <c r="D65" s="24"/>
      <c r="E65" s="68"/>
      <c r="F65" s="68"/>
      <c r="G65" s="68"/>
      <c r="H65" s="68"/>
      <c r="I65" s="24"/>
      <c r="J65" s="24"/>
      <c r="K65" s="68"/>
      <c r="L65" s="24"/>
      <c r="M65" s="24"/>
      <c r="N65" s="24"/>
      <c r="O65" s="24"/>
      <c r="P65" s="24"/>
      <c r="Q65" s="24"/>
      <c r="R65" s="24"/>
      <c r="S65" s="24"/>
      <c r="T65" s="24"/>
      <c r="U65" s="102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</row>
    <row r="66" customFormat="false" ht="12" hidden="false" customHeight="true" outlineLevel="0" collapsed="false">
      <c r="B66" s="66"/>
      <c r="C66" s="24"/>
      <c r="D66" s="24"/>
      <c r="E66" s="68"/>
      <c r="F66" s="68"/>
      <c r="G66" s="68"/>
      <c r="H66" s="68"/>
      <c r="I66" s="24"/>
      <c r="J66" s="24"/>
      <c r="K66" s="68"/>
      <c r="L66" s="24"/>
      <c r="M66" s="24"/>
      <c r="N66" s="24"/>
      <c r="O66" s="24"/>
      <c r="P66" s="24"/>
      <c r="Q66" s="24"/>
      <c r="R66" s="24"/>
      <c r="S66" s="24"/>
      <c r="T66" s="24"/>
      <c r="U66" s="102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</row>
    <row r="67" customFormat="false" ht="12" hidden="false" customHeight="true" outlineLevel="0" collapsed="false">
      <c r="B67" s="66"/>
      <c r="C67" s="24"/>
      <c r="D67" s="24"/>
      <c r="E67" s="24"/>
      <c r="F67" s="68"/>
      <c r="G67" s="68"/>
      <c r="H67" s="68"/>
      <c r="I67" s="24"/>
      <c r="J67" s="24"/>
      <c r="K67" s="68"/>
      <c r="L67" s="24"/>
      <c r="M67" s="24"/>
      <c r="N67" s="24"/>
      <c r="O67" s="24"/>
      <c r="P67" s="24"/>
      <c r="Q67" s="24"/>
      <c r="R67" s="24"/>
      <c r="S67" s="24"/>
      <c r="T67" s="24"/>
      <c r="U67" s="102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</row>
    <row r="68" customFormat="false" ht="12" hidden="false" customHeight="true" outlineLevel="0" collapsed="false">
      <c r="B68" s="66"/>
      <c r="C68" s="24"/>
      <c r="D68" s="24"/>
      <c r="E68" s="24"/>
      <c r="F68" s="74"/>
      <c r="G68" s="68"/>
      <c r="H68" s="68"/>
      <c r="I68" s="24"/>
      <c r="J68" s="24"/>
      <c r="K68" s="68"/>
      <c r="L68" s="24"/>
      <c r="M68" s="24"/>
      <c r="N68" s="24"/>
      <c r="O68" s="24"/>
      <c r="P68" s="24"/>
      <c r="Q68" s="24"/>
      <c r="R68" s="24"/>
      <c r="S68" s="24"/>
      <c r="T68" s="24"/>
      <c r="U68" s="102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</row>
    <row r="69" customFormat="false" ht="12" hidden="false" customHeight="true" outlineLevel="0" collapsed="false">
      <c r="B69" s="66"/>
      <c r="C69" s="24"/>
      <c r="D69" s="24"/>
      <c r="E69" s="24"/>
      <c r="F69" s="68"/>
      <c r="G69" s="68"/>
      <c r="H69" s="68"/>
      <c r="I69" s="24"/>
      <c r="J69" s="24"/>
      <c r="K69" s="68"/>
      <c r="L69" s="24"/>
      <c r="M69" s="24"/>
      <c r="N69" s="24"/>
      <c r="O69" s="24"/>
      <c r="P69" s="24"/>
      <c r="Q69" s="24"/>
      <c r="R69" s="24"/>
      <c r="S69" s="24"/>
      <c r="T69" s="24"/>
      <c r="U69" s="102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</row>
    <row r="70" customFormat="false" ht="12" hidden="false" customHeight="true" outlineLevel="0" collapsed="false">
      <c r="B70" s="66"/>
      <c r="C70" s="24"/>
      <c r="D70" s="24"/>
      <c r="E70" s="24"/>
      <c r="F70" s="68"/>
      <c r="G70" s="68"/>
      <c r="H70" s="68"/>
      <c r="I70" s="24"/>
      <c r="J70" s="24"/>
      <c r="K70" s="68"/>
      <c r="L70" s="24"/>
      <c r="M70" s="24"/>
      <c r="N70" s="24"/>
      <c r="O70" s="24"/>
      <c r="P70" s="24"/>
      <c r="Q70" s="24"/>
      <c r="R70" s="24"/>
      <c r="S70" s="24"/>
      <c r="T70" s="24"/>
      <c r="U70" s="102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</row>
    <row r="71" customFormat="false" ht="12" hidden="false" customHeight="true" outlineLevel="0" collapsed="false">
      <c r="B71" s="66"/>
      <c r="C71" s="24"/>
      <c r="D71" s="24"/>
      <c r="E71" s="24"/>
      <c r="F71" s="68"/>
      <c r="G71" s="68"/>
      <c r="H71" s="68"/>
      <c r="I71" s="24"/>
      <c r="J71" s="24"/>
      <c r="K71" s="68"/>
      <c r="L71" s="24"/>
      <c r="M71" s="24"/>
      <c r="N71" s="24"/>
      <c r="O71" s="24"/>
      <c r="P71" s="24"/>
      <c r="Q71" s="24"/>
      <c r="R71" s="24"/>
      <c r="S71" s="24"/>
      <c r="T71" s="24"/>
      <c r="U71" s="102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</row>
    <row r="72" customFormat="false" ht="12" hidden="false" customHeight="true" outlineLevel="0" collapsed="false">
      <c r="B72" s="66"/>
      <c r="C72" s="24"/>
      <c r="D72" s="24"/>
      <c r="E72" s="24"/>
      <c r="F72" s="68"/>
      <c r="G72" s="68"/>
      <c r="H72" s="68"/>
      <c r="I72" s="24"/>
      <c r="J72" s="24"/>
      <c r="K72" s="68"/>
      <c r="L72" s="24"/>
      <c r="M72" s="24"/>
      <c r="N72" s="24"/>
      <c r="O72" s="24"/>
      <c r="P72" s="24"/>
      <c r="Q72" s="24"/>
      <c r="R72" s="24"/>
      <c r="S72" s="24"/>
      <c r="T72" s="24"/>
      <c r="U72" s="102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</row>
    <row r="73" customFormat="false" ht="12" hidden="false" customHeight="true" outlineLevel="0" collapsed="false">
      <c r="B73" s="66"/>
      <c r="C73" s="24"/>
      <c r="D73" s="24"/>
      <c r="E73" s="24"/>
      <c r="F73" s="68"/>
      <c r="G73" s="68"/>
      <c r="H73" s="68"/>
      <c r="I73" s="24"/>
      <c r="J73" s="24"/>
      <c r="K73" s="68"/>
      <c r="L73" s="24"/>
      <c r="M73" s="24"/>
      <c r="N73" s="24"/>
      <c r="O73" s="24"/>
      <c r="P73" s="24"/>
      <c r="Q73" s="24"/>
      <c r="R73" s="24"/>
      <c r="S73" s="24"/>
      <c r="T73" s="24"/>
      <c r="U73" s="102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</row>
    <row r="74" customFormat="false" ht="12" hidden="false" customHeight="true" outlineLevel="0" collapsed="false">
      <c r="B74" s="66"/>
      <c r="C74" s="24"/>
      <c r="D74" s="24"/>
      <c r="E74" s="24"/>
      <c r="F74" s="68"/>
      <c r="G74" s="68"/>
      <c r="H74" s="68"/>
      <c r="I74" s="24"/>
      <c r="J74" s="24"/>
      <c r="K74" s="68"/>
      <c r="L74" s="24"/>
      <c r="M74" s="24"/>
      <c r="N74" s="24"/>
      <c r="O74" s="24"/>
      <c r="P74" s="24"/>
      <c r="Q74" s="24"/>
      <c r="R74" s="24"/>
      <c r="S74" s="24"/>
      <c r="T74" s="24"/>
      <c r="U74" s="102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</row>
    <row r="75" customFormat="false" ht="12" hidden="false" customHeight="true" outlineLevel="0" collapsed="false">
      <c r="B75" s="66"/>
      <c r="C75" s="24"/>
      <c r="D75" s="24"/>
      <c r="E75" s="24"/>
      <c r="F75" s="68"/>
      <c r="G75" s="68"/>
      <c r="H75" s="68"/>
      <c r="I75" s="24"/>
      <c r="J75" s="24"/>
      <c r="K75" s="68"/>
      <c r="L75" s="24"/>
      <c r="M75" s="24"/>
      <c r="N75" s="24"/>
      <c r="O75" s="24"/>
      <c r="P75" s="24"/>
      <c r="Q75" s="24"/>
      <c r="R75" s="24"/>
      <c r="S75" s="24"/>
      <c r="T75" s="24"/>
      <c r="U75" s="102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</row>
    <row r="76" customFormat="false" ht="12" hidden="false" customHeight="true" outlineLevel="0" collapsed="false">
      <c r="B76" s="66"/>
      <c r="C76" s="24"/>
      <c r="D76" s="24"/>
      <c r="E76" s="24"/>
      <c r="F76" s="68"/>
      <c r="G76" s="68"/>
      <c r="H76" s="68"/>
      <c r="I76" s="24"/>
      <c r="J76" s="24"/>
      <c r="K76" s="68"/>
      <c r="L76" s="24"/>
      <c r="M76" s="24"/>
      <c r="N76" s="24"/>
      <c r="O76" s="24"/>
      <c r="P76" s="24"/>
      <c r="Q76" s="24"/>
      <c r="R76" s="24"/>
      <c r="S76" s="24"/>
      <c r="T76" s="24"/>
      <c r="U76" s="102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</row>
    <row r="77" customFormat="false" ht="12" hidden="false" customHeight="true" outlineLevel="0" collapsed="false">
      <c r="B77" s="66"/>
      <c r="C77" s="24"/>
      <c r="D77" s="24"/>
      <c r="E77" s="24"/>
      <c r="F77" s="68"/>
      <c r="G77" s="68"/>
      <c r="H77" s="68"/>
      <c r="I77" s="24"/>
      <c r="J77" s="24"/>
      <c r="K77" s="68"/>
      <c r="L77" s="24"/>
      <c r="M77" s="24"/>
      <c r="N77" s="24"/>
      <c r="O77" s="24"/>
      <c r="P77" s="24"/>
      <c r="Q77" s="24"/>
      <c r="R77" s="24"/>
      <c r="S77" s="24"/>
      <c r="T77" s="24"/>
      <c r="U77" s="102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</row>
    <row r="78" customFormat="false" ht="12" hidden="false" customHeight="true" outlineLevel="0" collapsed="false">
      <c r="B78" s="66"/>
      <c r="C78" s="24"/>
      <c r="D78" s="24"/>
      <c r="E78" s="24"/>
      <c r="F78" s="68"/>
      <c r="G78" s="68"/>
      <c r="H78" s="68"/>
      <c r="I78" s="24"/>
      <c r="J78" s="24"/>
      <c r="K78" s="68"/>
      <c r="L78" s="24"/>
      <c r="M78" s="24"/>
      <c r="N78" s="24"/>
      <c r="O78" s="24"/>
      <c r="P78" s="24"/>
      <c r="Q78" s="24"/>
      <c r="R78" s="24"/>
      <c r="S78" s="24"/>
      <c r="T78" s="24"/>
      <c r="U78" s="102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</row>
    <row r="79" customFormat="false" ht="12" hidden="false" customHeight="true" outlineLevel="0" collapsed="false">
      <c r="B79" s="66"/>
      <c r="C79" s="24"/>
      <c r="D79" s="24"/>
      <c r="E79" s="24"/>
      <c r="F79" s="68"/>
      <c r="G79" s="68"/>
      <c r="H79" s="68"/>
      <c r="I79" s="24"/>
      <c r="J79" s="24"/>
      <c r="K79" s="68"/>
      <c r="L79" s="24"/>
      <c r="M79" s="24"/>
      <c r="N79" s="24"/>
      <c r="O79" s="24"/>
      <c r="P79" s="24"/>
      <c r="Q79" s="24"/>
      <c r="R79" s="24"/>
      <c r="S79" s="24"/>
      <c r="T79" s="24"/>
      <c r="U79" s="102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</row>
    <row r="80" customFormat="false" ht="12" hidden="false" customHeight="true" outlineLevel="0" collapsed="false">
      <c r="B80" s="66"/>
      <c r="C80" s="24"/>
      <c r="D80" s="24"/>
      <c r="E80" s="24"/>
      <c r="F80" s="68"/>
      <c r="G80" s="68"/>
      <c r="H80" s="68"/>
      <c r="I80" s="24"/>
      <c r="J80" s="24"/>
      <c r="K80" s="68"/>
      <c r="L80" s="24"/>
      <c r="M80" s="24"/>
      <c r="N80" s="24"/>
      <c r="O80" s="24"/>
      <c r="P80" s="24"/>
      <c r="Q80" s="24"/>
      <c r="R80" s="24"/>
      <c r="S80" s="24"/>
      <c r="T80" s="24"/>
      <c r="U80" s="102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</row>
    <row r="81" customFormat="false" ht="12" hidden="false" customHeight="true" outlineLevel="0" collapsed="false">
      <c r="B81" s="66"/>
      <c r="C81" s="24"/>
      <c r="D81" s="24"/>
      <c r="E81" s="24"/>
      <c r="F81" s="68"/>
      <c r="G81" s="68"/>
      <c r="H81" s="68"/>
      <c r="I81" s="24"/>
      <c r="J81" s="24"/>
      <c r="K81" s="68"/>
      <c r="L81" s="24"/>
      <c r="M81" s="24"/>
      <c r="N81" s="24"/>
      <c r="O81" s="24"/>
      <c r="P81" s="24"/>
      <c r="Q81" s="24"/>
      <c r="R81" s="24"/>
      <c r="S81" s="24"/>
      <c r="T81" s="24"/>
      <c r="U81" s="102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</row>
    <row r="82" customFormat="false" ht="12" hidden="false" customHeight="true" outlineLevel="0" collapsed="false">
      <c r="B82" s="66"/>
      <c r="C82" s="24"/>
      <c r="D82" s="24"/>
      <c r="E82" s="24"/>
      <c r="F82" s="68"/>
      <c r="G82" s="68"/>
      <c r="H82" s="68"/>
      <c r="I82" s="24"/>
      <c r="J82" s="24"/>
      <c r="K82" s="68"/>
      <c r="L82" s="24"/>
      <c r="M82" s="24"/>
      <c r="N82" s="24"/>
      <c r="O82" s="24"/>
      <c r="P82" s="24"/>
      <c r="Q82" s="24"/>
      <c r="R82" s="24"/>
      <c r="S82" s="24"/>
      <c r="T82" s="24"/>
      <c r="U82" s="102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</row>
    <row r="83" customFormat="false" ht="12" hidden="false" customHeight="true" outlineLevel="0" collapsed="false">
      <c r="B83" s="66"/>
      <c r="C83" s="24"/>
      <c r="D83" s="24"/>
      <c r="E83" s="24"/>
      <c r="F83" s="68"/>
      <c r="G83" s="68"/>
      <c r="H83" s="68"/>
      <c r="I83" s="24"/>
      <c r="J83" s="24"/>
      <c r="K83" s="68"/>
      <c r="L83" s="24"/>
      <c r="M83" s="24"/>
      <c r="N83" s="24"/>
      <c r="O83" s="24"/>
      <c r="P83" s="24"/>
      <c r="Q83" s="24"/>
      <c r="R83" s="24"/>
      <c r="S83" s="24"/>
      <c r="T83" s="24"/>
      <c r="U83" s="102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</row>
    <row r="84" customFormat="false" ht="12" hidden="false" customHeight="true" outlineLevel="0" collapsed="false">
      <c r="B84" s="66"/>
      <c r="C84" s="24"/>
      <c r="D84" s="24"/>
      <c r="E84" s="24"/>
      <c r="F84" s="68"/>
      <c r="G84" s="68"/>
      <c r="H84" s="68"/>
      <c r="I84" s="24"/>
      <c r="J84" s="24"/>
      <c r="K84" s="68"/>
      <c r="L84" s="24"/>
      <c r="M84" s="24"/>
      <c r="N84" s="24"/>
      <c r="O84" s="24"/>
      <c r="P84" s="24"/>
      <c r="Q84" s="24"/>
      <c r="R84" s="24"/>
      <c r="S84" s="24"/>
      <c r="T84" s="24"/>
      <c r="U84" s="102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</row>
    <row r="85" customFormat="false" ht="12" hidden="false" customHeight="true" outlineLevel="0" collapsed="false">
      <c r="B85" s="66"/>
      <c r="C85" s="24"/>
      <c r="D85" s="24"/>
      <c r="E85" s="24"/>
      <c r="F85" s="68"/>
      <c r="G85" s="68"/>
      <c r="H85" s="68"/>
      <c r="I85" s="24"/>
      <c r="J85" s="24"/>
      <c r="K85" s="68"/>
      <c r="L85" s="24"/>
      <c r="M85" s="24"/>
      <c r="N85" s="24"/>
      <c r="O85" s="24"/>
      <c r="P85" s="24"/>
      <c r="Q85" s="24"/>
      <c r="R85" s="24"/>
      <c r="S85" s="24"/>
      <c r="T85" s="24"/>
      <c r="U85" s="102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</row>
    <row r="86" s="24" customFormat="true" ht="12" hidden="false" customHeight="true" outlineLevel="0" collapsed="false">
      <c r="A86" s="100"/>
      <c r="B86" s="66"/>
      <c r="F86" s="68"/>
      <c r="G86" s="68"/>
      <c r="H86" s="68"/>
      <c r="K86" s="68"/>
      <c r="U86" s="102"/>
    </row>
    <row r="87" s="24" customFormat="true" ht="20.1" hidden="false" customHeight="true" outlineLevel="0" collapsed="false">
      <c r="A87" s="100"/>
      <c r="B87" s="66"/>
      <c r="F87" s="68"/>
      <c r="G87" s="68"/>
      <c r="H87" s="68"/>
      <c r="K87" s="68"/>
      <c r="U87" s="102"/>
    </row>
    <row r="88" s="24" customFormat="true" ht="15.75" hidden="false" customHeight="true" outlineLevel="0" collapsed="false">
      <c r="A88" s="100"/>
      <c r="B88" s="66"/>
      <c r="F88" s="68"/>
      <c r="G88" s="68"/>
      <c r="H88" s="68"/>
      <c r="K88" s="68"/>
      <c r="U88" s="102"/>
    </row>
    <row r="89" s="24" customFormat="true" ht="12" hidden="false" customHeight="true" outlineLevel="0" collapsed="false">
      <c r="A89" s="100"/>
      <c r="B89" s="66"/>
      <c r="F89" s="68"/>
      <c r="G89" s="68"/>
      <c r="H89" s="68"/>
      <c r="K89" s="68"/>
      <c r="U89" s="102"/>
    </row>
    <row r="90" s="103" customFormat="true" ht="18" hidden="false" customHeight="true" outlineLevel="0" collapsed="false">
      <c r="A90" s="100"/>
      <c r="B90" s="66"/>
      <c r="C90" s="24"/>
      <c r="D90" s="24"/>
      <c r="E90" s="24"/>
      <c r="F90" s="68"/>
      <c r="G90" s="68"/>
      <c r="H90" s="68"/>
      <c r="I90" s="24"/>
      <c r="J90" s="24"/>
      <c r="K90" s="68"/>
      <c r="L90" s="24"/>
      <c r="M90" s="24"/>
      <c r="N90" s="24"/>
      <c r="O90" s="24"/>
      <c r="P90" s="24"/>
      <c r="Q90" s="24"/>
      <c r="R90" s="24"/>
      <c r="S90" s="24"/>
      <c r="T90" s="24"/>
      <c r="U90" s="102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</row>
    <row r="91" s="103" customFormat="true" ht="18" hidden="false" customHeight="true" outlineLevel="0" collapsed="false">
      <c r="A91" s="100"/>
      <c r="B91" s="66"/>
      <c r="C91" s="24"/>
      <c r="D91" s="24"/>
      <c r="E91" s="24"/>
      <c r="F91" s="68"/>
      <c r="G91" s="68"/>
      <c r="H91" s="68"/>
      <c r="I91" s="24"/>
      <c r="J91" s="24"/>
      <c r="K91" s="68"/>
      <c r="L91" s="24"/>
      <c r="M91" s="24"/>
      <c r="N91" s="24"/>
      <c r="O91" s="24"/>
      <c r="P91" s="24"/>
      <c r="Q91" s="24"/>
      <c r="R91" s="24"/>
      <c r="S91" s="24"/>
      <c r="T91" s="24"/>
      <c r="U91" s="102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</row>
    <row r="92" s="103" customFormat="true" ht="18" hidden="false" customHeight="true" outlineLevel="0" collapsed="false">
      <c r="A92" s="100"/>
      <c r="B92" s="66"/>
      <c r="C92" s="24"/>
      <c r="D92" s="24"/>
      <c r="E92" s="24"/>
      <c r="F92" s="68"/>
      <c r="G92" s="68"/>
      <c r="H92" s="68"/>
      <c r="I92" s="24"/>
      <c r="J92" s="24"/>
      <c r="K92" s="68"/>
      <c r="L92" s="24"/>
      <c r="M92" s="24"/>
      <c r="N92" s="24"/>
      <c r="O92" s="24"/>
      <c r="P92" s="24"/>
      <c r="Q92" s="24"/>
      <c r="R92" s="24"/>
      <c r="S92" s="24"/>
      <c r="T92" s="24"/>
      <c r="U92" s="102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</row>
    <row r="93" s="24" customFormat="true" ht="18" hidden="false" customHeight="true" outlineLevel="0" collapsed="false">
      <c r="A93" s="100"/>
      <c r="B93" s="66"/>
      <c r="F93" s="68"/>
      <c r="G93" s="68"/>
      <c r="H93" s="68"/>
      <c r="K93" s="68"/>
      <c r="U93" s="102"/>
    </row>
    <row r="94" s="24" customFormat="true" ht="18" hidden="false" customHeight="true" outlineLevel="0" collapsed="false">
      <c r="A94" s="100"/>
      <c r="B94" s="66"/>
      <c r="F94" s="68"/>
      <c r="G94" s="68"/>
      <c r="H94" s="68"/>
      <c r="K94" s="68"/>
      <c r="U94" s="102"/>
    </row>
    <row r="95" s="24" customFormat="true" ht="18" hidden="false" customHeight="true" outlineLevel="0" collapsed="false">
      <c r="A95" s="100"/>
      <c r="B95" s="66"/>
      <c r="F95" s="68"/>
      <c r="G95" s="68"/>
      <c r="H95" s="68"/>
      <c r="K95" s="68"/>
      <c r="U95" s="102"/>
    </row>
    <row r="96" s="24" customFormat="true" ht="18" hidden="false" customHeight="true" outlineLevel="0" collapsed="false">
      <c r="A96" s="100"/>
      <c r="B96" s="66"/>
      <c r="F96" s="68"/>
      <c r="G96" s="68"/>
      <c r="H96" s="68"/>
      <c r="K96" s="68"/>
      <c r="U96" s="102"/>
    </row>
    <row r="97" s="24" customFormat="true" ht="18" hidden="false" customHeight="true" outlineLevel="0" collapsed="false">
      <c r="A97" s="100"/>
      <c r="B97" s="66"/>
      <c r="F97" s="68"/>
      <c r="G97" s="68"/>
      <c r="H97" s="68"/>
      <c r="K97" s="68"/>
      <c r="U97" s="102"/>
    </row>
    <row r="98" s="24" customFormat="true" ht="18" hidden="false" customHeight="true" outlineLevel="0" collapsed="false">
      <c r="A98" s="100"/>
      <c r="B98" s="66"/>
      <c r="F98" s="68"/>
      <c r="G98" s="68"/>
      <c r="H98" s="68"/>
      <c r="K98" s="68"/>
      <c r="U98" s="102"/>
    </row>
    <row r="99" s="24" customFormat="true" ht="18" hidden="false" customHeight="true" outlineLevel="0" collapsed="false">
      <c r="A99" s="100"/>
      <c r="B99" s="66"/>
      <c r="F99" s="68"/>
      <c r="G99" s="68"/>
      <c r="H99" s="68"/>
      <c r="K99" s="68"/>
      <c r="U99" s="102"/>
    </row>
    <row r="100" s="24" customFormat="true" ht="18" hidden="false" customHeight="true" outlineLevel="0" collapsed="false">
      <c r="A100" s="100"/>
      <c r="B100" s="66"/>
      <c r="F100" s="68"/>
      <c r="G100" s="68"/>
      <c r="H100" s="68"/>
      <c r="K100" s="68"/>
      <c r="U100" s="102"/>
    </row>
    <row r="101" s="24" customFormat="true" ht="18" hidden="false" customHeight="true" outlineLevel="0" collapsed="false">
      <c r="A101" s="100"/>
      <c r="B101" s="66"/>
      <c r="F101" s="68"/>
      <c r="G101" s="68"/>
      <c r="H101" s="68"/>
      <c r="K101" s="68"/>
      <c r="U101" s="102"/>
    </row>
    <row r="102" s="24" customFormat="true" ht="18" hidden="false" customHeight="true" outlineLevel="0" collapsed="false">
      <c r="A102" s="100"/>
      <c r="B102" s="66"/>
      <c r="F102" s="68"/>
      <c r="G102" s="68"/>
      <c r="H102" s="68"/>
      <c r="K102" s="68"/>
      <c r="U102" s="102"/>
    </row>
    <row r="103" s="24" customFormat="true" ht="18" hidden="false" customHeight="true" outlineLevel="0" collapsed="false">
      <c r="A103" s="100"/>
      <c r="B103" s="66"/>
      <c r="F103" s="68"/>
      <c r="G103" s="68"/>
      <c r="H103" s="68"/>
      <c r="K103" s="68"/>
      <c r="U103" s="102"/>
    </row>
    <row r="104" s="24" customFormat="true" ht="18" hidden="false" customHeight="true" outlineLevel="0" collapsed="false">
      <c r="A104" s="100"/>
      <c r="B104" s="66"/>
      <c r="F104" s="68"/>
      <c r="G104" s="68"/>
      <c r="H104" s="68"/>
      <c r="K104" s="68"/>
      <c r="U104" s="102"/>
    </row>
    <row r="105" s="24" customFormat="true" ht="18" hidden="false" customHeight="true" outlineLevel="0" collapsed="false">
      <c r="A105" s="100"/>
      <c r="B105" s="66"/>
      <c r="F105" s="68"/>
      <c r="G105" s="68"/>
      <c r="H105" s="68"/>
      <c r="K105" s="68"/>
      <c r="U105" s="102"/>
    </row>
    <row r="106" s="24" customFormat="true" ht="18" hidden="false" customHeight="true" outlineLevel="0" collapsed="false">
      <c r="A106" s="100"/>
      <c r="B106" s="66"/>
      <c r="F106" s="68"/>
      <c r="G106" s="68"/>
      <c r="H106" s="68"/>
      <c r="K106" s="68"/>
      <c r="U106" s="102"/>
    </row>
    <row r="107" s="24" customFormat="true" ht="18" hidden="false" customHeight="true" outlineLevel="0" collapsed="false">
      <c r="A107" s="100"/>
      <c r="B107" s="66"/>
      <c r="F107" s="68"/>
      <c r="G107" s="68"/>
      <c r="H107" s="68"/>
      <c r="K107" s="68"/>
      <c r="U107" s="102"/>
    </row>
    <row r="108" s="24" customFormat="true" ht="18" hidden="false" customHeight="true" outlineLevel="0" collapsed="false">
      <c r="A108" s="100"/>
      <c r="B108" s="66"/>
      <c r="F108" s="68"/>
      <c r="G108" s="68"/>
      <c r="H108" s="68"/>
      <c r="K108" s="68"/>
      <c r="U108" s="102"/>
    </row>
    <row r="109" s="24" customFormat="true" ht="18" hidden="false" customHeight="true" outlineLevel="0" collapsed="false">
      <c r="A109" s="100"/>
      <c r="B109" s="66"/>
      <c r="F109" s="68"/>
      <c r="G109" s="68"/>
      <c r="H109" s="68"/>
      <c r="K109" s="68"/>
      <c r="U109" s="102"/>
    </row>
    <row r="110" s="24" customFormat="true" ht="18" hidden="false" customHeight="true" outlineLevel="0" collapsed="false">
      <c r="A110" s="100"/>
      <c r="B110" s="66"/>
      <c r="F110" s="68"/>
      <c r="G110" s="68"/>
      <c r="H110" s="68"/>
      <c r="K110" s="68"/>
      <c r="U110" s="102"/>
    </row>
    <row r="111" s="24" customFormat="true" ht="18" hidden="false" customHeight="true" outlineLevel="0" collapsed="false">
      <c r="A111" s="100"/>
      <c r="B111" s="66"/>
      <c r="F111" s="68"/>
      <c r="G111" s="68"/>
      <c r="H111" s="68"/>
      <c r="K111" s="68"/>
      <c r="U111" s="102"/>
    </row>
    <row r="112" s="24" customFormat="true" ht="18" hidden="false" customHeight="true" outlineLevel="0" collapsed="false">
      <c r="A112" s="100"/>
      <c r="B112" s="66"/>
      <c r="F112" s="68"/>
      <c r="G112" s="68"/>
      <c r="H112" s="68"/>
      <c r="K112" s="68"/>
      <c r="U112" s="102"/>
    </row>
    <row r="113" s="24" customFormat="true" ht="18" hidden="false" customHeight="true" outlineLevel="0" collapsed="false">
      <c r="A113" s="100"/>
      <c r="B113" s="66"/>
      <c r="F113" s="68"/>
      <c r="G113" s="68"/>
      <c r="H113" s="68"/>
      <c r="K113" s="68"/>
      <c r="U113" s="102"/>
    </row>
    <row r="114" s="24" customFormat="true" ht="18" hidden="false" customHeight="true" outlineLevel="0" collapsed="false">
      <c r="A114" s="100"/>
      <c r="B114" s="104"/>
      <c r="C114" s="3"/>
      <c r="D114" s="3"/>
      <c r="E114" s="3"/>
      <c r="F114" s="105"/>
      <c r="G114" s="105"/>
      <c r="H114" s="105"/>
      <c r="I114" s="3"/>
      <c r="J114" s="3"/>
      <c r="K114" s="105"/>
      <c r="L114" s="3"/>
      <c r="M114" s="3"/>
      <c r="N114" s="3"/>
      <c r="O114" s="3"/>
      <c r="P114" s="3"/>
      <c r="Q114" s="3"/>
      <c r="R114" s="3"/>
      <c r="S114" s="3"/>
      <c r="T114" s="3"/>
      <c r="U114" s="4"/>
      <c r="V114" s="3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6"/>
      <c r="AS114" s="6"/>
      <c r="AT114" s="6"/>
      <c r="AU114" s="6"/>
      <c r="AV114" s="6"/>
      <c r="AW114" s="6"/>
      <c r="AX114" s="6"/>
      <c r="AY114" s="6"/>
    </row>
    <row r="115" s="24" customFormat="true" ht="18" hidden="false" customHeight="true" outlineLevel="0" collapsed="false">
      <c r="A115" s="100"/>
      <c r="B115" s="104"/>
      <c r="C115" s="3"/>
      <c r="D115" s="3"/>
      <c r="E115" s="3"/>
      <c r="F115" s="105"/>
      <c r="G115" s="105"/>
      <c r="H115" s="105"/>
      <c r="I115" s="3"/>
      <c r="J115" s="3"/>
      <c r="K115" s="105"/>
      <c r="L115" s="3"/>
      <c r="M115" s="3"/>
      <c r="N115" s="3"/>
      <c r="O115" s="3"/>
      <c r="P115" s="3"/>
      <c r="Q115" s="3"/>
      <c r="R115" s="3"/>
      <c r="S115" s="3"/>
      <c r="T115" s="3"/>
      <c r="U115" s="4"/>
      <c r="V115" s="3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6"/>
      <c r="AS115" s="6"/>
      <c r="AT115" s="6"/>
      <c r="AU115" s="6"/>
      <c r="AV115" s="6"/>
      <c r="AW115" s="6"/>
      <c r="AX115" s="6"/>
      <c r="AY115" s="6"/>
    </row>
    <row r="116" s="24" customFormat="true" ht="18" hidden="false" customHeight="true" outlineLevel="0" collapsed="false">
      <c r="A116" s="100"/>
      <c r="B116" s="104"/>
      <c r="C116" s="3"/>
      <c r="D116" s="3"/>
      <c r="E116" s="3"/>
      <c r="F116" s="105"/>
      <c r="G116" s="105"/>
      <c r="H116" s="105"/>
      <c r="I116" s="3"/>
      <c r="J116" s="3"/>
      <c r="K116" s="105"/>
      <c r="L116" s="3"/>
      <c r="M116" s="3"/>
      <c r="N116" s="3"/>
      <c r="O116" s="3"/>
      <c r="P116" s="3"/>
      <c r="Q116" s="3"/>
      <c r="R116" s="3"/>
      <c r="S116" s="3"/>
      <c r="T116" s="3"/>
      <c r="U116" s="4"/>
      <c r="V116" s="3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6"/>
      <c r="AS116" s="6"/>
      <c r="AT116" s="6"/>
      <c r="AU116" s="6"/>
      <c r="AV116" s="6"/>
      <c r="AW116" s="6"/>
      <c r="AX116" s="6"/>
      <c r="AY116" s="6"/>
    </row>
    <row r="117" s="24" customFormat="true" ht="18" hidden="false" customHeight="true" outlineLevel="0" collapsed="false">
      <c r="A117" s="100"/>
      <c r="B117" s="10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4"/>
      <c r="V117" s="3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6"/>
      <c r="AS117" s="6"/>
      <c r="AT117" s="6"/>
      <c r="AU117" s="6"/>
      <c r="AV117" s="6"/>
      <c r="AW117" s="6"/>
      <c r="AX117" s="6"/>
      <c r="AY117" s="6"/>
    </row>
    <row r="118" s="24" customFormat="true" ht="18" hidden="false" customHeight="true" outlineLevel="0" collapsed="false">
      <c r="A118" s="100"/>
      <c r="B118" s="10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4"/>
      <c r="V118" s="3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6"/>
      <c r="AS118" s="6"/>
      <c r="AT118" s="6"/>
      <c r="AU118" s="6"/>
      <c r="AV118" s="6"/>
      <c r="AW118" s="6"/>
      <c r="AX118" s="6"/>
      <c r="AY118" s="6"/>
    </row>
    <row r="119" s="24" customFormat="true" ht="18" hidden="false" customHeight="true" outlineLevel="0" collapsed="false">
      <c r="A119" s="100"/>
      <c r="B119" s="10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4"/>
      <c r="V119" s="3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6"/>
      <c r="AS119" s="6"/>
      <c r="AT119" s="6"/>
      <c r="AU119" s="6"/>
      <c r="AV119" s="6"/>
      <c r="AW119" s="6"/>
      <c r="AX119" s="6"/>
      <c r="AY119" s="6"/>
    </row>
    <row r="120" s="24" customFormat="true" ht="18" hidden="false" customHeight="true" outlineLevel="0" collapsed="false">
      <c r="A120" s="100"/>
      <c r="B120" s="10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4"/>
      <c r="V120" s="3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6"/>
      <c r="AS120" s="6"/>
      <c r="AT120" s="6"/>
      <c r="AU120" s="6"/>
      <c r="AV120" s="6"/>
      <c r="AW120" s="6"/>
      <c r="AX120" s="6"/>
      <c r="AY120" s="6"/>
    </row>
    <row r="121" s="24" customFormat="true" ht="18" hidden="false" customHeight="true" outlineLevel="0" collapsed="false">
      <c r="A121" s="100"/>
      <c r="B121" s="10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4"/>
      <c r="V121" s="3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6"/>
      <c r="AS121" s="6"/>
      <c r="AT121" s="6"/>
      <c r="AU121" s="6"/>
      <c r="AV121" s="6"/>
      <c r="AW121" s="6"/>
      <c r="AX121" s="6"/>
      <c r="AY121" s="6"/>
    </row>
    <row r="122" s="24" customFormat="true" ht="18" hidden="false" customHeight="true" outlineLevel="0" collapsed="false">
      <c r="A122" s="100"/>
      <c r="B122" s="10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4"/>
      <c r="V122" s="3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6"/>
      <c r="AS122" s="6"/>
      <c r="AT122" s="6"/>
      <c r="AU122" s="6"/>
      <c r="AV122" s="6"/>
      <c r="AW122" s="6"/>
      <c r="AX122" s="6"/>
      <c r="AY122" s="6"/>
    </row>
    <row r="123" s="24" customFormat="true" ht="18" hidden="false" customHeight="true" outlineLevel="0" collapsed="false">
      <c r="A123" s="100"/>
      <c r="B123" s="10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4"/>
      <c r="V123" s="3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6"/>
      <c r="AS123" s="6"/>
      <c r="AT123" s="6"/>
      <c r="AU123" s="6"/>
      <c r="AV123" s="6"/>
      <c r="AW123" s="6"/>
      <c r="AX123" s="6"/>
      <c r="AY123" s="6"/>
    </row>
    <row r="124" s="24" customFormat="true" ht="18" hidden="false" customHeight="true" outlineLevel="0" collapsed="false">
      <c r="A124" s="100"/>
      <c r="B124" s="10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4"/>
      <c r="V124" s="3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6"/>
      <c r="AS124" s="6"/>
      <c r="AT124" s="6"/>
      <c r="AU124" s="6"/>
      <c r="AV124" s="6"/>
      <c r="AW124" s="6"/>
      <c r="AX124" s="6"/>
      <c r="AY124" s="6"/>
    </row>
    <row r="125" s="24" customFormat="true" ht="18" hidden="false" customHeight="true" outlineLevel="0" collapsed="false">
      <c r="A125" s="100"/>
      <c r="B125" s="10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4"/>
      <c r="V125" s="3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6"/>
      <c r="AS125" s="6"/>
      <c r="AT125" s="6"/>
      <c r="AU125" s="6"/>
      <c r="AV125" s="6"/>
      <c r="AW125" s="6"/>
      <c r="AX125" s="6"/>
      <c r="AY125" s="6"/>
    </row>
    <row r="126" s="24" customFormat="true" ht="18" hidden="false" customHeight="true" outlineLevel="0" collapsed="false">
      <c r="A126" s="100"/>
      <c r="B126" s="10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4"/>
      <c r="V126" s="3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6"/>
      <c r="AS126" s="6"/>
      <c r="AT126" s="6"/>
      <c r="AU126" s="6"/>
      <c r="AV126" s="6"/>
      <c r="AW126" s="6"/>
      <c r="AX126" s="6"/>
      <c r="AY126" s="6"/>
    </row>
    <row r="127" s="24" customFormat="true" ht="18" hidden="false" customHeight="true" outlineLevel="0" collapsed="false">
      <c r="A127" s="100"/>
      <c r="B127" s="10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4"/>
      <c r="V127" s="3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6"/>
      <c r="AS127" s="6"/>
      <c r="AT127" s="6"/>
      <c r="AU127" s="6"/>
      <c r="AV127" s="6"/>
      <c r="AW127" s="6"/>
      <c r="AX127" s="6"/>
      <c r="AY127" s="6"/>
    </row>
    <row r="128" s="24" customFormat="true" ht="18" hidden="false" customHeight="true" outlineLevel="0" collapsed="false">
      <c r="A128" s="100"/>
      <c r="B128" s="10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4"/>
      <c r="V128" s="3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6"/>
      <c r="AS128" s="6"/>
      <c r="AT128" s="6"/>
      <c r="AU128" s="6"/>
      <c r="AV128" s="6"/>
      <c r="AW128" s="6"/>
      <c r="AX128" s="6"/>
      <c r="AY128" s="6"/>
    </row>
    <row r="129" s="24" customFormat="true" ht="18" hidden="false" customHeight="true" outlineLevel="0" collapsed="false">
      <c r="A129" s="100"/>
      <c r="B129" s="10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4"/>
      <c r="V129" s="3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6"/>
      <c r="AS129" s="6"/>
      <c r="AT129" s="6"/>
      <c r="AU129" s="6"/>
      <c r="AV129" s="6"/>
      <c r="AW129" s="6"/>
      <c r="AX129" s="6"/>
      <c r="AY129" s="6"/>
    </row>
    <row r="130" s="24" customFormat="true" ht="18" hidden="false" customHeight="true" outlineLevel="0" collapsed="false">
      <c r="A130" s="100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4"/>
      <c r="V130" s="3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6"/>
      <c r="AS130" s="6"/>
      <c r="AT130" s="6"/>
      <c r="AU130" s="6"/>
      <c r="AV130" s="6"/>
      <c r="AW130" s="6"/>
      <c r="AX130" s="6"/>
      <c r="AY130" s="6"/>
    </row>
    <row r="131" s="24" customFormat="true" ht="18" hidden="false" customHeight="true" outlineLevel="0" collapsed="false">
      <c r="A131" s="100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4"/>
      <c r="V131" s="3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6"/>
      <c r="AS131" s="6"/>
      <c r="AT131" s="6"/>
      <c r="AU131" s="6"/>
      <c r="AV131" s="6"/>
      <c r="AW131" s="6"/>
      <c r="AX131" s="6"/>
      <c r="AY131" s="6"/>
    </row>
    <row r="132" s="24" customFormat="true" ht="18" hidden="false" customHeight="true" outlineLevel="0" collapsed="false">
      <c r="A132" s="100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4"/>
      <c r="V132" s="3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6"/>
      <c r="AS132" s="6"/>
      <c r="AT132" s="6"/>
      <c r="AU132" s="6"/>
      <c r="AV132" s="6"/>
      <c r="AW132" s="6"/>
      <c r="AX132" s="6"/>
      <c r="AY132" s="6"/>
    </row>
    <row r="133" s="24" customFormat="true" ht="18" hidden="false" customHeight="true" outlineLevel="0" collapsed="false">
      <c r="A133" s="100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4"/>
      <c r="V133" s="3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6"/>
      <c r="AS133" s="6"/>
      <c r="AT133" s="6"/>
      <c r="AU133" s="6"/>
      <c r="AV133" s="6"/>
      <c r="AW133" s="6"/>
      <c r="AX133" s="6"/>
      <c r="AY133" s="6"/>
    </row>
    <row r="134" s="24" customFormat="true" ht="18" hidden="false" customHeight="true" outlineLevel="0" collapsed="false">
      <c r="A134" s="100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4"/>
      <c r="V134" s="3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6"/>
      <c r="AS134" s="6"/>
      <c r="AT134" s="6"/>
      <c r="AU134" s="6"/>
      <c r="AV134" s="6"/>
      <c r="AW134" s="6"/>
      <c r="AX134" s="6"/>
      <c r="AY134" s="6"/>
    </row>
    <row r="135" s="24" customFormat="true" ht="18" hidden="false" customHeight="true" outlineLevel="0" collapsed="false">
      <c r="A135" s="100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4"/>
      <c r="V135" s="3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6"/>
      <c r="AS135" s="6"/>
      <c r="AT135" s="6"/>
      <c r="AU135" s="6"/>
      <c r="AV135" s="6"/>
      <c r="AW135" s="6"/>
      <c r="AX135" s="6"/>
      <c r="AY135" s="6"/>
    </row>
    <row r="136" s="24" customFormat="true" ht="18" hidden="false" customHeight="true" outlineLevel="0" collapsed="false">
      <c r="A136" s="100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4"/>
      <c r="V136" s="3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6"/>
      <c r="AS136" s="6"/>
      <c r="AT136" s="6"/>
      <c r="AU136" s="6"/>
      <c r="AV136" s="6"/>
      <c r="AW136" s="6"/>
      <c r="AX136" s="6"/>
      <c r="AY136" s="6"/>
    </row>
    <row r="137" s="24" customFormat="true" ht="18" hidden="false" customHeight="true" outlineLevel="0" collapsed="false">
      <c r="A137" s="100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4"/>
      <c r="V137" s="3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6"/>
      <c r="AS137" s="6"/>
      <c r="AT137" s="6"/>
      <c r="AU137" s="6"/>
      <c r="AV137" s="6"/>
      <c r="AW137" s="6"/>
      <c r="AX137" s="6"/>
      <c r="AY137" s="6"/>
    </row>
    <row r="138" s="24" customFormat="true" ht="18" hidden="false" customHeight="true" outlineLevel="0" collapsed="false">
      <c r="A138" s="100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4"/>
      <c r="V138" s="3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6"/>
      <c r="AS138" s="6"/>
      <c r="AT138" s="6"/>
      <c r="AU138" s="6"/>
      <c r="AV138" s="6"/>
      <c r="AW138" s="6"/>
      <c r="AX138" s="6"/>
      <c r="AY138" s="6"/>
    </row>
    <row r="139" s="24" customFormat="true" ht="18" hidden="false" customHeight="true" outlineLevel="0" collapsed="false">
      <c r="A139" s="100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4"/>
      <c r="V139" s="3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6"/>
      <c r="AS139" s="6"/>
      <c r="AT139" s="6"/>
      <c r="AU139" s="6"/>
      <c r="AV139" s="6"/>
      <c r="AW139" s="6"/>
      <c r="AX139" s="6"/>
      <c r="AY139" s="6"/>
    </row>
    <row r="140" s="24" customFormat="true" ht="18" hidden="false" customHeight="true" outlineLevel="0" collapsed="false">
      <c r="A140" s="100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4"/>
      <c r="V140" s="3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6"/>
      <c r="AS140" s="6"/>
      <c r="AT140" s="6"/>
      <c r="AU140" s="6"/>
      <c r="AV140" s="6"/>
      <c r="AW140" s="6"/>
      <c r="AX140" s="6"/>
      <c r="AY140" s="6"/>
    </row>
    <row r="141" s="24" customFormat="true" ht="18" hidden="false" customHeight="true" outlineLevel="0" collapsed="false">
      <c r="A141" s="100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4"/>
      <c r="V141" s="3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6"/>
      <c r="AS141" s="6"/>
      <c r="AT141" s="6"/>
      <c r="AU141" s="6"/>
      <c r="AV141" s="6"/>
      <c r="AW141" s="6"/>
      <c r="AX141" s="6"/>
      <c r="AY141" s="6"/>
    </row>
    <row r="142" s="24" customFormat="true" ht="18" hidden="false" customHeight="true" outlineLevel="0" collapsed="false">
      <c r="A142" s="100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4"/>
      <c r="V142" s="3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6"/>
      <c r="AS142" s="6"/>
      <c r="AT142" s="6"/>
      <c r="AU142" s="6"/>
      <c r="AV142" s="6"/>
      <c r="AW142" s="6"/>
      <c r="AX142" s="6"/>
      <c r="AY142" s="6"/>
    </row>
    <row r="143" s="24" customFormat="true" ht="12" hidden="false" customHeight="true" outlineLevel="0" collapsed="false">
      <c r="A143" s="100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4"/>
      <c r="V143" s="3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6"/>
      <c r="AS143" s="6"/>
      <c r="AT143" s="6"/>
      <c r="AU143" s="6"/>
      <c r="AV143" s="6"/>
      <c r="AW143" s="6"/>
      <c r="AX143" s="6"/>
      <c r="AY143" s="6"/>
    </row>
    <row r="144" s="24" customFormat="true" ht="12" hidden="false" customHeight="true" outlineLevel="0" collapsed="false">
      <c r="A144" s="100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4"/>
      <c r="V144" s="3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6"/>
      <c r="AS144" s="6"/>
      <c r="AT144" s="6"/>
      <c r="AU144" s="6"/>
      <c r="AV144" s="6"/>
      <c r="AW144" s="6"/>
      <c r="AX144" s="6"/>
      <c r="AY144" s="6"/>
    </row>
    <row r="145" s="24" customFormat="true" ht="12" hidden="false" customHeight="true" outlineLevel="0" collapsed="false">
      <c r="A145" s="100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4"/>
      <c r="V145" s="3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6"/>
      <c r="AS145" s="6"/>
      <c r="AT145" s="6"/>
      <c r="AU145" s="6"/>
      <c r="AV145" s="6"/>
      <c r="AW145" s="6"/>
      <c r="AX145" s="6"/>
      <c r="AY145" s="6"/>
    </row>
    <row r="146" s="24" customFormat="true" ht="12" hidden="false" customHeight="true" outlineLevel="0" collapsed="false">
      <c r="A146" s="100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4"/>
      <c r="V146" s="3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6"/>
      <c r="AS146" s="6"/>
      <c r="AT146" s="6"/>
      <c r="AU146" s="6"/>
      <c r="AV146" s="6"/>
      <c r="AW146" s="6"/>
      <c r="AX146" s="6"/>
      <c r="AY146" s="6"/>
    </row>
    <row r="147" s="24" customFormat="true" ht="12" hidden="false" customHeight="true" outlineLevel="0" collapsed="false">
      <c r="A147" s="100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4"/>
      <c r="V147" s="3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6"/>
      <c r="AS147" s="6"/>
      <c r="AT147" s="6"/>
      <c r="AU147" s="6"/>
      <c r="AV147" s="6"/>
      <c r="AW147" s="6"/>
      <c r="AX147" s="6"/>
      <c r="AY147" s="6"/>
    </row>
    <row r="148" s="24" customFormat="true" ht="12" hidden="false" customHeight="true" outlineLevel="0" collapsed="false">
      <c r="A148" s="100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4"/>
      <c r="V148" s="3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6"/>
      <c r="AS148" s="6"/>
      <c r="AT148" s="6"/>
      <c r="AU148" s="6"/>
      <c r="AV148" s="6"/>
      <c r="AW148" s="6"/>
      <c r="AX148" s="6"/>
      <c r="AY148" s="6"/>
    </row>
    <row r="149" s="24" customFormat="true" ht="12" hidden="false" customHeight="true" outlineLevel="0" collapsed="false">
      <c r="A149" s="100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4"/>
      <c r="V149" s="3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6"/>
      <c r="AS149" s="6"/>
      <c r="AT149" s="6"/>
      <c r="AU149" s="6"/>
      <c r="AV149" s="6"/>
      <c r="AW149" s="6"/>
      <c r="AX149" s="6"/>
      <c r="AY149" s="6"/>
    </row>
    <row r="150" s="24" customFormat="true" ht="12" hidden="false" customHeight="true" outlineLevel="0" collapsed="false">
      <c r="A150" s="100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4"/>
      <c r="V150" s="3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6"/>
      <c r="AS150" s="6"/>
      <c r="AT150" s="6"/>
      <c r="AU150" s="6"/>
      <c r="AV150" s="6"/>
      <c r="AW150" s="6"/>
      <c r="AX150" s="6"/>
      <c r="AY150" s="6"/>
    </row>
    <row r="151" s="24" customFormat="true" ht="12" hidden="false" customHeight="true" outlineLevel="0" collapsed="false">
      <c r="A151" s="100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4"/>
      <c r="V151" s="3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6"/>
      <c r="AS151" s="6"/>
      <c r="AT151" s="6"/>
      <c r="AU151" s="6"/>
      <c r="AV151" s="6"/>
      <c r="AW151" s="6"/>
      <c r="AX151" s="6"/>
      <c r="AY151" s="6"/>
    </row>
    <row r="152" s="24" customFormat="true" ht="12" hidden="false" customHeight="true" outlineLevel="0" collapsed="false">
      <c r="A152" s="100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4"/>
      <c r="V152" s="3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6"/>
      <c r="AS152" s="6"/>
      <c r="AT152" s="6"/>
      <c r="AU152" s="6"/>
      <c r="AV152" s="6"/>
      <c r="AW152" s="6"/>
      <c r="AX152" s="6"/>
      <c r="AY152" s="6"/>
    </row>
    <row r="153" s="24" customFormat="true" ht="12" hidden="false" customHeight="true" outlineLevel="0" collapsed="false">
      <c r="A153" s="100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4"/>
      <c r="V153" s="3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6"/>
      <c r="AS153" s="6"/>
      <c r="AT153" s="6"/>
      <c r="AU153" s="6"/>
      <c r="AV153" s="6"/>
      <c r="AW153" s="6"/>
      <c r="AX153" s="6"/>
      <c r="AY153" s="6"/>
    </row>
    <row r="154" s="24" customFormat="true" ht="12" hidden="false" customHeight="true" outlineLevel="0" collapsed="false">
      <c r="A154" s="100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4"/>
      <c r="V154" s="3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6"/>
      <c r="AS154" s="6"/>
      <c r="AT154" s="6"/>
      <c r="AU154" s="6"/>
      <c r="AV154" s="6"/>
      <c r="AW154" s="6"/>
      <c r="AX154" s="6"/>
      <c r="AY154" s="6"/>
    </row>
    <row r="155" s="24" customFormat="true" ht="12" hidden="false" customHeight="true" outlineLevel="0" collapsed="false">
      <c r="A155" s="100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4"/>
      <c r="V155" s="3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6"/>
      <c r="AS155" s="6"/>
      <c r="AT155" s="6"/>
      <c r="AU155" s="6"/>
      <c r="AV155" s="6"/>
      <c r="AW155" s="6"/>
      <c r="AX155" s="6"/>
      <c r="AY155" s="6"/>
    </row>
    <row r="156" s="24" customFormat="true" ht="12" hidden="false" customHeight="true" outlineLevel="0" collapsed="false">
      <c r="A156" s="100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4"/>
      <c r="V156" s="3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6"/>
      <c r="AS156" s="6"/>
      <c r="AT156" s="6"/>
      <c r="AU156" s="6"/>
      <c r="AV156" s="6"/>
      <c r="AW156" s="6"/>
      <c r="AX156" s="6"/>
      <c r="AY156" s="6"/>
    </row>
    <row r="157" s="24" customFormat="true" ht="12" hidden="false" customHeight="true" outlineLevel="0" collapsed="false">
      <c r="A157" s="100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4"/>
      <c r="V157" s="3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6"/>
      <c r="AS157" s="6"/>
      <c r="AT157" s="6"/>
      <c r="AU157" s="6"/>
      <c r="AV157" s="6"/>
      <c r="AW157" s="6"/>
      <c r="AX157" s="6"/>
      <c r="AY157" s="6"/>
    </row>
    <row r="158" s="24" customFormat="true" ht="12" hidden="false" customHeight="true" outlineLevel="0" collapsed="false">
      <c r="A158" s="100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4"/>
      <c r="V158" s="3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6"/>
      <c r="AS158" s="6"/>
      <c r="AT158" s="6"/>
      <c r="AU158" s="6"/>
      <c r="AV158" s="6"/>
      <c r="AW158" s="6"/>
      <c r="AX158" s="6"/>
      <c r="AY158" s="6"/>
    </row>
    <row r="159" s="24" customFormat="true" ht="12" hidden="false" customHeight="true" outlineLevel="0" collapsed="false">
      <c r="A159" s="100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4"/>
      <c r="V159" s="3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6"/>
      <c r="AS159" s="6"/>
      <c r="AT159" s="6"/>
      <c r="AU159" s="6"/>
      <c r="AV159" s="6"/>
      <c r="AW159" s="6"/>
      <c r="AX159" s="6"/>
      <c r="AY159" s="6"/>
    </row>
    <row r="160" s="24" customFormat="true" ht="12" hidden="false" customHeight="true" outlineLevel="0" collapsed="false">
      <c r="A160" s="100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4"/>
      <c r="V160" s="3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6"/>
      <c r="AS160" s="6"/>
      <c r="AT160" s="6"/>
      <c r="AU160" s="6"/>
      <c r="AV160" s="6"/>
      <c r="AW160" s="6"/>
      <c r="AX160" s="6"/>
      <c r="AY160" s="6"/>
    </row>
    <row r="161" s="24" customFormat="true" ht="12" hidden="false" customHeight="true" outlineLevel="0" collapsed="false">
      <c r="A161" s="100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4"/>
      <c r="V161" s="3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6"/>
      <c r="AS161" s="6"/>
      <c r="AT161" s="6"/>
      <c r="AU161" s="6"/>
      <c r="AV161" s="6"/>
      <c r="AW161" s="6"/>
      <c r="AX161" s="6"/>
      <c r="AY161" s="6"/>
    </row>
    <row r="162" s="24" customFormat="true" ht="12" hidden="false" customHeight="true" outlineLevel="0" collapsed="false">
      <c r="A162" s="100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4"/>
      <c r="V162" s="3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6"/>
      <c r="AS162" s="6"/>
      <c r="AT162" s="6"/>
      <c r="AU162" s="6"/>
      <c r="AV162" s="6"/>
      <c r="AW162" s="6"/>
      <c r="AX162" s="6"/>
      <c r="AY162" s="6"/>
    </row>
    <row r="163" s="24" customFormat="true" ht="12" hidden="false" customHeight="true" outlineLevel="0" collapsed="false">
      <c r="A163" s="100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4"/>
      <c r="V163" s="3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6"/>
      <c r="AS163" s="6"/>
      <c r="AT163" s="6"/>
      <c r="AU163" s="6"/>
      <c r="AV163" s="6"/>
      <c r="AW163" s="6"/>
      <c r="AX163" s="6"/>
      <c r="AY163" s="6"/>
    </row>
    <row r="164" s="24" customFormat="true" ht="12" hidden="false" customHeight="true" outlineLevel="0" collapsed="false">
      <c r="A164" s="100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4"/>
      <c r="V164" s="3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6"/>
      <c r="AS164" s="6"/>
      <c r="AT164" s="6"/>
      <c r="AU164" s="6"/>
      <c r="AV164" s="6"/>
      <c r="AW164" s="6"/>
      <c r="AX164" s="6"/>
      <c r="AY164" s="6"/>
    </row>
    <row r="165" s="24" customFormat="true" ht="12" hidden="false" customHeight="true" outlineLevel="0" collapsed="false">
      <c r="A165" s="100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4"/>
      <c r="V165" s="3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6"/>
      <c r="AS165" s="6"/>
      <c r="AT165" s="6"/>
      <c r="AU165" s="6"/>
      <c r="AV165" s="6"/>
      <c r="AW165" s="6"/>
      <c r="AX165" s="6"/>
      <c r="AY165" s="6"/>
    </row>
    <row r="166" s="24" customFormat="true" ht="12" hidden="false" customHeight="true" outlineLevel="0" collapsed="false">
      <c r="A166" s="100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4"/>
      <c r="V166" s="3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6"/>
      <c r="AS166" s="6"/>
      <c r="AT166" s="6"/>
      <c r="AU166" s="6"/>
      <c r="AV166" s="6"/>
      <c r="AW166" s="6"/>
      <c r="AX166" s="6"/>
      <c r="AY166" s="6"/>
    </row>
    <row r="167" s="24" customFormat="true" ht="12" hidden="false" customHeight="true" outlineLevel="0" collapsed="false">
      <c r="A167" s="100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4"/>
      <c r="V167" s="3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6"/>
      <c r="AS167" s="6"/>
      <c r="AT167" s="6"/>
      <c r="AU167" s="6"/>
      <c r="AV167" s="6"/>
      <c r="AW167" s="6"/>
      <c r="AX167" s="6"/>
      <c r="AY167" s="6"/>
    </row>
    <row r="168" s="24" customFormat="true" ht="12" hidden="false" customHeight="true" outlineLevel="0" collapsed="false">
      <c r="A168" s="100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4"/>
      <c r="V168" s="3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6"/>
      <c r="AS168" s="6"/>
      <c r="AT168" s="6"/>
      <c r="AU168" s="6"/>
      <c r="AV168" s="6"/>
      <c r="AW168" s="6"/>
      <c r="AX168" s="6"/>
      <c r="AY168" s="6"/>
    </row>
    <row r="169" s="24" customFormat="true" ht="12" hidden="false" customHeight="true" outlineLevel="0" collapsed="false">
      <c r="A169" s="100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4"/>
      <c r="V169" s="3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6"/>
      <c r="AS169" s="6"/>
      <c r="AT169" s="6"/>
      <c r="AU169" s="6"/>
      <c r="AV169" s="6"/>
      <c r="AW169" s="6"/>
      <c r="AX169" s="6"/>
      <c r="AY169" s="6"/>
    </row>
    <row r="170" s="24" customFormat="true" ht="12" hidden="false" customHeight="true" outlineLevel="0" collapsed="false">
      <c r="A170" s="100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4"/>
      <c r="V170" s="3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6"/>
      <c r="AS170" s="6"/>
      <c r="AT170" s="6"/>
      <c r="AU170" s="6"/>
      <c r="AV170" s="6"/>
      <c r="AW170" s="6"/>
      <c r="AX170" s="6"/>
      <c r="AY170" s="6"/>
    </row>
    <row r="171" s="24" customFormat="true" ht="12" hidden="false" customHeight="true" outlineLevel="0" collapsed="false">
      <c r="A171" s="100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4"/>
      <c r="V171" s="3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6"/>
      <c r="AS171" s="6"/>
      <c r="AT171" s="6"/>
      <c r="AU171" s="6"/>
      <c r="AV171" s="6"/>
      <c r="AW171" s="6"/>
      <c r="AX171" s="6"/>
      <c r="AY171" s="6"/>
    </row>
    <row r="172" s="24" customFormat="true" ht="12" hidden="false" customHeight="true" outlineLevel="0" collapsed="false">
      <c r="A172" s="100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4"/>
      <c r="V172" s="3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6"/>
      <c r="AS172" s="6"/>
      <c r="AT172" s="6"/>
      <c r="AU172" s="6"/>
      <c r="AV172" s="6"/>
      <c r="AW172" s="6"/>
      <c r="AX172" s="6"/>
      <c r="AY172" s="6"/>
    </row>
    <row r="173" s="24" customFormat="true" ht="12" hidden="false" customHeight="true" outlineLevel="0" collapsed="false">
      <c r="A173" s="100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4"/>
      <c r="V173" s="3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6"/>
      <c r="AS173" s="6"/>
      <c r="AT173" s="6"/>
      <c r="AU173" s="6"/>
      <c r="AV173" s="6"/>
      <c r="AW173" s="6"/>
      <c r="AX173" s="6"/>
      <c r="AY173" s="6"/>
    </row>
    <row r="174" s="24" customFormat="true" ht="12" hidden="false" customHeight="true" outlineLevel="0" collapsed="false">
      <c r="A174" s="100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4"/>
      <c r="V174" s="3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6"/>
      <c r="AS174" s="6"/>
      <c r="AT174" s="6"/>
      <c r="AU174" s="6"/>
      <c r="AV174" s="6"/>
      <c r="AW174" s="6"/>
      <c r="AX174" s="6"/>
      <c r="AY174" s="6"/>
    </row>
    <row r="175" s="24" customFormat="true" ht="12" hidden="false" customHeight="true" outlineLevel="0" collapsed="false">
      <c r="A175" s="100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4"/>
      <c r="V175" s="3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6"/>
      <c r="AS175" s="6"/>
      <c r="AT175" s="6"/>
      <c r="AU175" s="6"/>
      <c r="AV175" s="6"/>
      <c r="AW175" s="6"/>
      <c r="AX175" s="6"/>
      <c r="AY175" s="6"/>
    </row>
    <row r="176" s="24" customFormat="true" ht="12" hidden="false" customHeight="true" outlineLevel="0" collapsed="false">
      <c r="A176" s="100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4"/>
      <c r="V176" s="3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6"/>
      <c r="AS176" s="6"/>
      <c r="AT176" s="6"/>
      <c r="AU176" s="6"/>
      <c r="AV176" s="6"/>
      <c r="AW176" s="6"/>
      <c r="AX176" s="6"/>
      <c r="AY176" s="6"/>
    </row>
    <row r="177" s="24" customFormat="true" ht="12" hidden="false" customHeight="true" outlineLevel="0" collapsed="false">
      <c r="A177" s="100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4"/>
      <c r="V177" s="3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6"/>
      <c r="AS177" s="6"/>
      <c r="AT177" s="6"/>
      <c r="AU177" s="6"/>
      <c r="AV177" s="6"/>
      <c r="AW177" s="6"/>
      <c r="AX177" s="6"/>
      <c r="AY177" s="6"/>
    </row>
    <row r="178" s="24" customFormat="true" ht="12" hidden="false" customHeight="true" outlineLevel="0" collapsed="false">
      <c r="A178" s="100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4"/>
      <c r="V178" s="3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6"/>
      <c r="AS178" s="6"/>
      <c r="AT178" s="6"/>
      <c r="AU178" s="6"/>
      <c r="AV178" s="6"/>
      <c r="AW178" s="6"/>
      <c r="AX178" s="6"/>
      <c r="AY178" s="6"/>
    </row>
    <row r="179" s="24" customFormat="true" ht="12" hidden="false" customHeight="true" outlineLevel="0" collapsed="false">
      <c r="A179" s="100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4"/>
      <c r="V179" s="3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6"/>
      <c r="AS179" s="6"/>
      <c r="AT179" s="6"/>
      <c r="AU179" s="6"/>
      <c r="AV179" s="6"/>
      <c r="AW179" s="6"/>
      <c r="AX179" s="6"/>
      <c r="AY179" s="6"/>
    </row>
    <row r="180" s="24" customFormat="true" ht="12" hidden="false" customHeight="true" outlineLevel="0" collapsed="false">
      <c r="A180" s="100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4"/>
      <c r="V180" s="3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6"/>
      <c r="AS180" s="6"/>
      <c r="AT180" s="6"/>
      <c r="AU180" s="6"/>
      <c r="AV180" s="6"/>
      <c r="AW180" s="6"/>
      <c r="AX180" s="6"/>
      <c r="AY180" s="6"/>
    </row>
    <row r="181" s="24" customFormat="true" ht="12" hidden="false" customHeight="true" outlineLevel="0" collapsed="false">
      <c r="A181" s="100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4"/>
      <c r="V181" s="3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6"/>
      <c r="AS181" s="6"/>
      <c r="AT181" s="6"/>
      <c r="AU181" s="6"/>
      <c r="AV181" s="6"/>
      <c r="AW181" s="6"/>
      <c r="AX181" s="6"/>
      <c r="AY181" s="6"/>
    </row>
    <row r="182" s="24" customFormat="true" ht="12" hidden="false" customHeight="true" outlineLevel="0" collapsed="false">
      <c r="A182" s="100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4"/>
      <c r="V182" s="3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6"/>
      <c r="AS182" s="6"/>
      <c r="AT182" s="6"/>
      <c r="AU182" s="6"/>
      <c r="AV182" s="6"/>
      <c r="AW182" s="6"/>
      <c r="AX182" s="6"/>
      <c r="AY182" s="6"/>
    </row>
    <row r="183" s="24" customFormat="true" ht="12" hidden="false" customHeight="true" outlineLevel="0" collapsed="false">
      <c r="A183" s="100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4"/>
      <c r="V183" s="3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6"/>
      <c r="AS183" s="6"/>
      <c r="AT183" s="6"/>
      <c r="AU183" s="6"/>
      <c r="AV183" s="6"/>
      <c r="AW183" s="6"/>
      <c r="AX183" s="6"/>
      <c r="AY183" s="6"/>
    </row>
    <row r="184" s="24" customFormat="true" ht="12" hidden="false" customHeight="true" outlineLevel="0" collapsed="false">
      <c r="A184" s="100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4"/>
      <c r="V184" s="3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6"/>
      <c r="AS184" s="6"/>
      <c r="AT184" s="6"/>
      <c r="AU184" s="6"/>
      <c r="AV184" s="6"/>
      <c r="AW184" s="6"/>
      <c r="AX184" s="6"/>
      <c r="AY184" s="6"/>
    </row>
    <row r="185" s="24" customFormat="true" ht="12" hidden="false" customHeight="true" outlineLevel="0" collapsed="false">
      <c r="A185" s="100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4"/>
      <c r="V185" s="3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6"/>
      <c r="AS185" s="6"/>
      <c r="AT185" s="6"/>
      <c r="AU185" s="6"/>
      <c r="AV185" s="6"/>
      <c r="AW185" s="6"/>
      <c r="AX185" s="6"/>
      <c r="AY185" s="6"/>
    </row>
    <row r="186" s="24" customFormat="true" ht="12" hidden="false" customHeight="true" outlineLevel="0" collapsed="false">
      <c r="A186" s="100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4"/>
      <c r="V186" s="3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6"/>
      <c r="AS186" s="6"/>
      <c r="AT186" s="6"/>
      <c r="AU186" s="6"/>
      <c r="AV186" s="6"/>
      <c r="AW186" s="6"/>
      <c r="AX186" s="6"/>
      <c r="AY186" s="6"/>
    </row>
    <row r="187" s="24" customFormat="true" ht="12" hidden="false" customHeight="true" outlineLevel="0" collapsed="false">
      <c r="A187" s="100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4"/>
      <c r="V187" s="3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6"/>
      <c r="AS187" s="6"/>
      <c r="AT187" s="6"/>
      <c r="AU187" s="6"/>
      <c r="AV187" s="6"/>
      <c r="AW187" s="6"/>
      <c r="AX187" s="6"/>
      <c r="AY187" s="6"/>
    </row>
    <row r="188" s="24" customFormat="true" ht="12" hidden="false" customHeight="true" outlineLevel="0" collapsed="false">
      <c r="A188" s="100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4"/>
      <c r="V188" s="3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6"/>
      <c r="AS188" s="6"/>
      <c r="AT188" s="6"/>
      <c r="AU188" s="6"/>
      <c r="AV188" s="6"/>
      <c r="AW188" s="6"/>
      <c r="AX188" s="6"/>
      <c r="AY188" s="6"/>
    </row>
    <row r="189" s="24" customFormat="true" ht="12" hidden="false" customHeight="true" outlineLevel="0" collapsed="false">
      <c r="A189" s="100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4"/>
      <c r="V189" s="3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6"/>
      <c r="AS189" s="6"/>
      <c r="AT189" s="6"/>
      <c r="AU189" s="6"/>
      <c r="AV189" s="6"/>
      <c r="AW189" s="6"/>
      <c r="AX189" s="6"/>
      <c r="AY189" s="6"/>
    </row>
    <row r="190" s="24" customFormat="true" ht="12" hidden="false" customHeight="true" outlineLevel="0" collapsed="false">
      <c r="A190" s="100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4"/>
      <c r="V190" s="3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6"/>
      <c r="AS190" s="6"/>
      <c r="AT190" s="6"/>
      <c r="AU190" s="6"/>
      <c r="AV190" s="6"/>
      <c r="AW190" s="6"/>
      <c r="AX190" s="6"/>
      <c r="AY190" s="6"/>
    </row>
    <row r="191" s="24" customFormat="true" ht="12" hidden="false" customHeight="true" outlineLevel="0" collapsed="false">
      <c r="A191" s="100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4"/>
      <c r="V191" s="3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6"/>
      <c r="AS191" s="6"/>
      <c r="AT191" s="6"/>
      <c r="AU191" s="6"/>
      <c r="AV191" s="6"/>
      <c r="AW191" s="6"/>
      <c r="AX191" s="6"/>
      <c r="AY191" s="6"/>
    </row>
    <row r="192" s="24" customFormat="true" ht="12" hidden="false" customHeight="true" outlineLevel="0" collapsed="false">
      <c r="A192" s="100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4"/>
      <c r="V192" s="3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6"/>
      <c r="AS192" s="6"/>
      <c r="AT192" s="6"/>
      <c r="AU192" s="6"/>
      <c r="AV192" s="6"/>
      <c r="AW192" s="6"/>
      <c r="AX192" s="6"/>
      <c r="AY192" s="6"/>
    </row>
  </sheetData>
  <mergeCells count="22">
    <mergeCell ref="B2:R2"/>
    <mergeCell ref="D4:O4"/>
    <mergeCell ref="U4:U6"/>
    <mergeCell ref="A5:B5"/>
    <mergeCell ref="D5:D6"/>
    <mergeCell ref="E5:G5"/>
    <mergeCell ref="H5:J5"/>
    <mergeCell ref="K5:M5"/>
    <mergeCell ref="N5:N6"/>
    <mergeCell ref="A7:B7"/>
    <mergeCell ref="A9:B9"/>
    <mergeCell ref="A11:B11"/>
    <mergeCell ref="A21:B21"/>
    <mergeCell ref="A24:B24"/>
    <mergeCell ref="A28:B28"/>
    <mergeCell ref="A30:B30"/>
    <mergeCell ref="A37:B37"/>
    <mergeCell ref="A46:B46"/>
    <mergeCell ref="A50:B50"/>
    <mergeCell ref="A53:B53"/>
    <mergeCell ref="A57:B57"/>
    <mergeCell ref="A60:B6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17:11Z</dcterms:created>
  <dc:creator>大分県庁</dc:creator>
  <dc:description/>
  <dc:language>en-US</dc:language>
  <cp:lastModifiedBy>大分県庁</cp:lastModifiedBy>
  <dcterms:modified xsi:type="dcterms:W3CDTF">2009-04-16T00:17:18Z</dcterms:modified>
  <cp:revision>0</cp:revision>
  <dc:subject/>
  <dc:title/>
</cp:coreProperties>
</file>