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牛乳生産および需要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    年 度 お よ び  </t>
  </si>
  <si>
    <t xml:space="preserve">牛乳生産量</t>
  </si>
  <si>
    <t xml:space="preserve">県外移出量</t>
  </si>
  <si>
    <t xml:space="preserve">県外からの</t>
  </si>
  <si>
    <t xml:space="preserve">牛     乳     消     費     量</t>
  </si>
  <si>
    <t xml:space="preserve">    月          次</t>
  </si>
  <si>
    <t xml:space="preserve">移  入  量</t>
  </si>
  <si>
    <t xml:space="preserve">総    数</t>
  </si>
  <si>
    <t xml:space="preserve">飲 用 向</t>
  </si>
  <si>
    <t xml:space="preserve">加 工 向</t>
  </si>
  <si>
    <t xml:space="preserve">自家消費</t>
  </si>
  <si>
    <r>
      <rPr>
        <sz val="10"/>
        <rFont val="Noto Sans"/>
        <family val="2"/>
      </rPr>
      <t xml:space="preserve">  昭 和  </t>
    </r>
    <r>
      <rPr>
        <sz val="10"/>
        <rFont val="ＭＳ 明朝"/>
        <family val="1"/>
        <charset val="128"/>
      </rPr>
      <t xml:space="preserve">57  </t>
    </r>
    <r>
      <rPr>
        <sz val="10"/>
        <rFont val="Noto Sans"/>
        <family val="2"/>
      </rPr>
      <t xml:space="preserve">年 度</t>
    </r>
  </si>
  <si>
    <t xml:space="preserve">  58</t>
  </si>
  <si>
    <t xml:space="preserve">  59</t>
  </si>
  <si>
    <t xml:space="preserve">  60</t>
  </si>
  <si>
    <t xml:space="preserve">  61</t>
  </si>
  <si>
    <r>
      <rPr>
        <sz val="10"/>
        <rFont val="ＭＳ 明朝"/>
        <family val="1"/>
        <charset val="128"/>
      </rPr>
      <t xml:space="preserve"> 61 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月  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0"/>
        <rFont val="ＭＳ 明朝"/>
        <family val="1"/>
        <charset val="128"/>
      </rPr>
      <t xml:space="preserve">   62 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     </t>
    </r>
  </si>
  <si>
    <t xml:space="preserve">      2</t>
  </si>
  <si>
    <t xml:space="preserve">       3 </t>
  </si>
  <si>
    <t xml:space="preserve">資料：県畜産課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牛乳生産量の中には繰越量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1"/>
      <sheetName val="Sheet2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3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</row>
    <row r="4" customFormat="false" ht="12" hidden="false" customHeight="false" outlineLevel="0" collapsed="false">
      <c r="A4" s="10" t="s">
        <v>7</v>
      </c>
      <c r="B4" s="7"/>
      <c r="C4" s="7"/>
      <c r="D4" s="9" t="s">
        <v>8</v>
      </c>
      <c r="E4" s="9" t="s">
        <v>9</v>
      </c>
      <c r="F4" s="9" t="s">
        <v>10</v>
      </c>
      <c r="G4" s="9" t="s">
        <v>11</v>
      </c>
      <c r="H4" s="11" t="s">
        <v>12</v>
      </c>
    </row>
    <row r="5" customFormat="false" ht="12" hidden="false" customHeight="false" outlineLevel="0" collapsed="false">
      <c r="A5" s="12" t="s">
        <v>13</v>
      </c>
      <c r="B5" s="13" t="n">
        <v>56079</v>
      </c>
      <c r="C5" s="14" t="n">
        <v>24444</v>
      </c>
      <c r="D5" s="14" t="n">
        <v>1300</v>
      </c>
      <c r="E5" s="14" t="n">
        <v>32935</v>
      </c>
      <c r="F5" s="14" t="n">
        <v>27967</v>
      </c>
      <c r="G5" s="14" t="n">
        <v>4270</v>
      </c>
      <c r="H5" s="14" t="n">
        <v>698</v>
      </c>
    </row>
    <row r="6" customFormat="false" ht="12" hidden="false" customHeight="false" outlineLevel="0" collapsed="false">
      <c r="A6" s="15" t="s">
        <v>14</v>
      </c>
      <c r="B6" s="16" t="n">
        <v>58304</v>
      </c>
      <c r="C6" s="14" t="n">
        <v>23965</v>
      </c>
      <c r="D6" s="14" t="n">
        <v>1123</v>
      </c>
      <c r="E6" s="14" t="n">
        <v>35462</v>
      </c>
      <c r="F6" s="14" t="n">
        <v>30057</v>
      </c>
      <c r="G6" s="14" t="n">
        <v>4973</v>
      </c>
      <c r="H6" s="14" t="n">
        <v>432</v>
      </c>
    </row>
    <row r="7" customFormat="false" ht="12" hidden="false" customHeight="false" outlineLevel="0" collapsed="false">
      <c r="A7" s="15" t="s">
        <v>15</v>
      </c>
      <c r="B7" s="17" t="n">
        <v>60794</v>
      </c>
      <c r="C7" s="18" t="n">
        <v>24962</v>
      </c>
      <c r="D7" s="18" t="n">
        <v>1404</v>
      </c>
      <c r="E7" s="18" t="n">
        <v>37236</v>
      </c>
      <c r="F7" s="18" t="n">
        <v>31902</v>
      </c>
      <c r="G7" s="18" t="n">
        <v>4959</v>
      </c>
      <c r="H7" s="18" t="n">
        <v>375</v>
      </c>
    </row>
    <row r="8" customFormat="false" ht="12" hidden="false" customHeight="false" outlineLevel="0" collapsed="false">
      <c r="A8" s="15" t="s">
        <v>16</v>
      </c>
      <c r="B8" s="17" t="n">
        <v>67633</v>
      </c>
      <c r="C8" s="18" t="n">
        <v>30007</v>
      </c>
      <c r="D8" s="18" t="n">
        <v>1997</v>
      </c>
      <c r="E8" s="18" t="n">
        <v>39623</v>
      </c>
      <c r="F8" s="18" t="n">
        <v>33520</v>
      </c>
      <c r="G8" s="18" t="n">
        <v>5667</v>
      </c>
      <c r="H8" s="18" t="n">
        <v>436</v>
      </c>
    </row>
    <row r="9" customFormat="false" ht="12" hidden="false" customHeight="false" outlineLevel="0" collapsed="false">
      <c r="A9" s="15"/>
      <c r="B9" s="17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A10" s="19" t="s">
        <v>17</v>
      </c>
      <c r="B10" s="20" t="n">
        <f aca="false">SUM(B12:B23)</f>
        <v>66223</v>
      </c>
      <c r="C10" s="20" t="n">
        <f aca="false">SUM(C12:C23)</f>
        <v>31008</v>
      </c>
      <c r="D10" s="20" t="n">
        <f aca="false">SUM(D12:D23)</f>
        <v>2851</v>
      </c>
      <c r="E10" s="20" t="n">
        <f aca="false">SUM(E12:E23)</f>
        <v>38066</v>
      </c>
      <c r="F10" s="20" t="n">
        <f aca="false">SUM(F12:F23)</f>
        <v>32786</v>
      </c>
      <c r="G10" s="20" t="n">
        <f aca="false">SUM(G12:G23)</f>
        <v>4859</v>
      </c>
      <c r="H10" s="20" t="n">
        <f aca="false">SUM(H12:H23)</f>
        <v>421</v>
      </c>
    </row>
    <row r="11" customFormat="false" ht="12" hidden="false" customHeight="false" outlineLevel="0" collapsed="false">
      <c r="A11" s="18"/>
      <c r="B11" s="17"/>
      <c r="C11" s="18"/>
      <c r="D11" s="18"/>
      <c r="E11" s="18"/>
      <c r="F11" s="18"/>
      <c r="G11" s="18"/>
      <c r="H11" s="18"/>
    </row>
    <row r="12" customFormat="false" ht="12" hidden="false" customHeight="false" outlineLevel="0" collapsed="false">
      <c r="A12" s="21" t="s">
        <v>18</v>
      </c>
      <c r="B12" s="17" t="n">
        <v>5957</v>
      </c>
      <c r="C12" s="18" t="n">
        <v>2745</v>
      </c>
      <c r="D12" s="22" t="n">
        <v>203</v>
      </c>
      <c r="E12" s="18" t="n">
        <v>3415</v>
      </c>
      <c r="F12" s="18" t="n">
        <v>2523</v>
      </c>
      <c r="G12" s="18" t="n">
        <v>854</v>
      </c>
      <c r="H12" s="18" t="n">
        <f aca="false">E12-(F12+G12)</f>
        <v>38</v>
      </c>
    </row>
    <row r="13" customFormat="false" ht="12" hidden="false" customHeight="false" outlineLevel="0" collapsed="false">
      <c r="A13" s="21" t="s">
        <v>19</v>
      </c>
      <c r="B13" s="17" t="n">
        <v>6128</v>
      </c>
      <c r="C13" s="18" t="n">
        <v>2901</v>
      </c>
      <c r="D13" s="22" t="n">
        <v>316</v>
      </c>
      <c r="E13" s="18" t="n">
        <v>3543</v>
      </c>
      <c r="F13" s="18" t="n">
        <v>3026</v>
      </c>
      <c r="G13" s="18" t="n">
        <v>479</v>
      </c>
      <c r="H13" s="18" t="n">
        <f aca="false">E13-(F13+G13)</f>
        <v>38</v>
      </c>
    </row>
    <row r="14" customFormat="false" ht="12" hidden="false" customHeight="false" outlineLevel="0" collapsed="false">
      <c r="A14" s="21" t="s">
        <v>20</v>
      </c>
      <c r="B14" s="17" t="n">
        <v>5665</v>
      </c>
      <c r="C14" s="18" t="n">
        <v>2808</v>
      </c>
      <c r="D14" s="23" t="n">
        <v>430</v>
      </c>
      <c r="E14" s="18" t="n">
        <v>3287</v>
      </c>
      <c r="F14" s="18" t="n">
        <v>2894</v>
      </c>
      <c r="G14" s="18" t="n">
        <v>359</v>
      </c>
      <c r="H14" s="18" t="n">
        <f aca="false">E14-(F14+G14)</f>
        <v>34</v>
      </c>
    </row>
    <row r="15" customFormat="false" ht="12" hidden="false" customHeight="false" outlineLevel="0" collapsed="false">
      <c r="A15" s="21" t="s">
        <v>21</v>
      </c>
      <c r="B15" s="17" t="n">
        <v>5556</v>
      </c>
      <c r="C15" s="18" t="n">
        <v>3118</v>
      </c>
      <c r="D15" s="18" t="n">
        <v>779</v>
      </c>
      <c r="E15" s="18" t="n">
        <v>3217</v>
      </c>
      <c r="F15" s="18" t="n">
        <v>3010</v>
      </c>
      <c r="G15" s="18" t="n">
        <v>178</v>
      </c>
      <c r="H15" s="18" t="n">
        <f aca="false">E15-(F15+G15)</f>
        <v>29</v>
      </c>
    </row>
    <row r="16" customFormat="false" ht="12" hidden="false" customHeight="false" outlineLevel="0" collapsed="false">
      <c r="A16" s="21" t="s">
        <v>22</v>
      </c>
      <c r="B16" s="17" t="n">
        <v>5527</v>
      </c>
      <c r="C16" s="18" t="n">
        <v>2423</v>
      </c>
      <c r="D16" s="24" t="n">
        <v>0</v>
      </c>
      <c r="E16" s="18" t="n">
        <v>3104</v>
      </c>
      <c r="F16" s="18" t="n">
        <v>2627</v>
      </c>
      <c r="G16" s="18" t="n">
        <v>440</v>
      </c>
      <c r="H16" s="18" t="n">
        <f aca="false">E16-(F16+G16)</f>
        <v>37</v>
      </c>
    </row>
    <row r="17" customFormat="false" ht="12" hidden="false" customHeight="false" outlineLevel="0" collapsed="false">
      <c r="A17" s="21" t="s">
        <v>23</v>
      </c>
      <c r="B17" s="17" t="n">
        <v>5362</v>
      </c>
      <c r="C17" s="18" t="n">
        <v>1964</v>
      </c>
      <c r="D17" s="25" t="n">
        <v>0</v>
      </c>
      <c r="E17" s="18" t="n">
        <v>3398</v>
      </c>
      <c r="F17" s="18" t="n">
        <v>3235</v>
      </c>
      <c r="G17" s="26" t="n">
        <v>123</v>
      </c>
      <c r="H17" s="18" t="n">
        <f aca="false">E17-(F17+G17)</f>
        <v>40</v>
      </c>
    </row>
    <row r="18" customFormat="false" ht="12" hidden="false" customHeight="false" outlineLevel="0" collapsed="false">
      <c r="A18" s="21" t="s">
        <v>24</v>
      </c>
      <c r="B18" s="17" t="n">
        <v>5532</v>
      </c>
      <c r="C18" s="18" t="n">
        <v>2813</v>
      </c>
      <c r="D18" s="18" t="n">
        <v>376</v>
      </c>
      <c r="E18" s="18" t="n">
        <v>3095</v>
      </c>
      <c r="F18" s="18" t="n">
        <v>2848</v>
      </c>
      <c r="G18" s="26" t="n">
        <v>215</v>
      </c>
      <c r="H18" s="18" t="n">
        <f aca="false">E18-(F18+G18)</f>
        <v>32</v>
      </c>
    </row>
    <row r="19" customFormat="false" ht="12" hidden="false" customHeight="false" outlineLevel="0" collapsed="false">
      <c r="A19" s="21" t="s">
        <v>25</v>
      </c>
      <c r="B19" s="17" t="n">
        <v>5179</v>
      </c>
      <c r="C19" s="18" t="n">
        <v>2414</v>
      </c>
      <c r="D19" s="18" t="n">
        <v>327</v>
      </c>
      <c r="E19" s="18" t="n">
        <v>3092</v>
      </c>
      <c r="F19" s="18" t="n">
        <v>2528</v>
      </c>
      <c r="G19" s="18" t="n">
        <v>531</v>
      </c>
      <c r="H19" s="18" t="n">
        <f aca="false">E19-(F19+G19)</f>
        <v>33</v>
      </c>
    </row>
    <row r="20" customFormat="false" ht="12" hidden="false" customHeight="false" outlineLevel="0" collapsed="false">
      <c r="A20" s="21" t="s">
        <v>26</v>
      </c>
      <c r="B20" s="17" t="n">
        <v>5494</v>
      </c>
      <c r="C20" s="18" t="n">
        <v>2462</v>
      </c>
      <c r="D20" s="18" t="n">
        <v>218</v>
      </c>
      <c r="E20" s="18" t="n">
        <v>3250</v>
      </c>
      <c r="F20" s="18" t="n">
        <v>2664</v>
      </c>
      <c r="G20" s="18" t="n">
        <v>550</v>
      </c>
      <c r="H20" s="26" t="n">
        <f aca="false">E20-(F20+G20)</f>
        <v>36</v>
      </c>
    </row>
    <row r="21" customFormat="false" ht="12" hidden="false" customHeight="false" outlineLevel="0" collapsed="false">
      <c r="A21" s="27" t="s">
        <v>27</v>
      </c>
      <c r="B21" s="17" t="n">
        <v>5367</v>
      </c>
      <c r="C21" s="18" t="n">
        <v>2418</v>
      </c>
      <c r="D21" s="18" t="n">
        <v>202</v>
      </c>
      <c r="E21" s="18" t="n">
        <v>3151</v>
      </c>
      <c r="F21" s="18" t="n">
        <v>2557</v>
      </c>
      <c r="G21" s="18" t="n">
        <v>557</v>
      </c>
      <c r="H21" s="18" t="n">
        <f aca="false">E21-(F21+G21)</f>
        <v>37</v>
      </c>
    </row>
    <row r="22" customFormat="false" ht="12" hidden="false" customHeight="false" outlineLevel="0" collapsed="false">
      <c r="A22" s="21" t="s">
        <v>28</v>
      </c>
      <c r="B22" s="17" t="n">
        <v>4775</v>
      </c>
      <c r="C22" s="18" t="n">
        <v>2228</v>
      </c>
      <c r="D22" s="25" t="n">
        <v>0</v>
      </c>
      <c r="E22" s="18" t="n">
        <v>2547</v>
      </c>
      <c r="F22" s="18" t="n">
        <v>2415</v>
      </c>
      <c r="G22" s="18" t="n">
        <v>101</v>
      </c>
      <c r="H22" s="18" t="n">
        <f aca="false">E22-(F22+G22)</f>
        <v>31</v>
      </c>
    </row>
    <row r="23" customFormat="false" ht="12" hidden="false" customHeight="false" outlineLevel="0" collapsed="false">
      <c r="A23" s="28" t="s">
        <v>29</v>
      </c>
      <c r="B23" s="29" t="n">
        <v>5681</v>
      </c>
      <c r="C23" s="30" t="n">
        <v>2714</v>
      </c>
      <c r="D23" s="31" t="n">
        <v>0</v>
      </c>
      <c r="E23" s="30" t="n">
        <v>2967</v>
      </c>
      <c r="F23" s="30" t="n">
        <v>2459</v>
      </c>
      <c r="G23" s="30" t="n">
        <v>472</v>
      </c>
      <c r="H23" s="30" t="n">
        <f aca="false">E23-(F23+G23)</f>
        <v>36</v>
      </c>
    </row>
    <row r="24" customFormat="false" ht="12" hidden="false" customHeight="false" outlineLevel="0" collapsed="false">
      <c r="A24" s="32" t="s">
        <v>30</v>
      </c>
      <c r="B24" s="18"/>
      <c r="C24" s="18"/>
      <c r="D24" s="18"/>
      <c r="E24" s="18"/>
      <c r="F24" s="18"/>
      <c r="G24" s="18"/>
      <c r="H24" s="18"/>
    </row>
    <row r="25" customFormat="false" ht="12" hidden="false" customHeight="false" outlineLevel="0" collapsed="false">
      <c r="A25" s="32" t="s">
        <v>31</v>
      </c>
      <c r="B25" s="18"/>
      <c r="C25" s="18"/>
      <c r="D25" s="18"/>
      <c r="E25" s="18"/>
      <c r="F25" s="18"/>
      <c r="G25" s="18"/>
      <c r="H25" s="18"/>
    </row>
  </sheetData>
  <mergeCells count="4">
    <mergeCell ref="A1:H1"/>
    <mergeCell ref="B3:B4"/>
    <mergeCell ref="C3:C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3:15Z</dcterms:created>
  <dc:creator>大分県庁</dc:creator>
  <dc:description/>
  <dc:language>en-US</dc:language>
  <cp:lastModifiedBy>大分県庁</cp:lastModifiedBy>
  <dcterms:modified xsi:type="dcterms:W3CDTF">2009-04-16T00:13:36Z</dcterms:modified>
  <cp:revision>0</cp:revision>
  <dc:subject/>
  <dc:title/>
</cp:coreProperties>
</file>