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0"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市 町 村 別、産 業 大 分 類 別</t>
    </r>
  </si>
  <si>
    <t xml:space="preserve">事 業 所 数 お よ び 従 業 者 数</t>
  </si>
  <si>
    <t xml:space="preserve"> （単位  所、人）</t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      56</t>
  </si>
  <si>
    <t xml:space="preserve">      61</t>
  </si>
  <si>
    <t xml:space="preserve">市　     部</t>
  </si>
  <si>
    <t xml:space="preserve">市</t>
  </si>
  <si>
    <t xml:space="preserve">郡　    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  <si>
    <r>
      <rPr>
        <sz val="10"/>
        <rFont val="Noto Sans"/>
        <family val="2"/>
      </rPr>
      <t xml:space="preserve">　 注）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調査は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>
      <c r="F1" s="4" t="s">
        <v>0</v>
      </c>
      <c r="P1" s="5" t="s">
        <v>1</v>
      </c>
    </row>
    <row r="2" customFormat="false" ht="15.75" hidden="false" customHeight="true" outlineLevel="0" collapsed="false">
      <c r="A2" s="6" t="s">
        <v>2</v>
      </c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3</v>
      </c>
      <c r="AA2" s="10"/>
    </row>
    <row r="3" s="11" customFormat="true" ht="12" hidden="false" customHeight="true" outlineLevel="0" collapsed="false">
      <c r="C3" s="12" t="s">
        <v>4</v>
      </c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3"/>
      <c r="O3" s="14" t="s">
        <v>10</v>
      </c>
      <c r="P3" s="14"/>
      <c r="Q3" s="15" t="s">
        <v>11</v>
      </c>
      <c r="R3" s="15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  <c r="AA3" s="16" t="s">
        <v>16</v>
      </c>
    </row>
    <row r="4" s="11" customFormat="true" ht="12" hidden="false" customHeight="true" outlineLevel="0" collapsed="false">
      <c r="A4" s="17" t="s">
        <v>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8" t="s">
        <v>18</v>
      </c>
      <c r="N4" s="18"/>
      <c r="O4" s="14"/>
      <c r="P4" s="14"/>
      <c r="Q4" s="19" t="s">
        <v>19</v>
      </c>
      <c r="R4" s="19"/>
      <c r="S4" s="12"/>
      <c r="T4" s="12"/>
      <c r="U4" s="12"/>
      <c r="V4" s="12"/>
      <c r="W4" s="12"/>
      <c r="X4" s="12"/>
      <c r="Y4" s="12"/>
      <c r="Z4" s="12"/>
      <c r="AA4" s="16" t="s">
        <v>20</v>
      </c>
    </row>
    <row r="5" s="11" customFormat="true" ht="12" hidden="false" customHeight="true" outlineLevel="0" collapsed="false">
      <c r="A5" s="17" t="s">
        <v>21</v>
      </c>
      <c r="B5" s="20"/>
      <c r="C5" s="15" t="s">
        <v>22</v>
      </c>
      <c r="D5" s="15" t="s">
        <v>23</v>
      </c>
      <c r="E5" s="15" t="s">
        <v>22</v>
      </c>
      <c r="F5" s="15" t="s">
        <v>23</v>
      </c>
      <c r="G5" s="15" t="s">
        <v>22</v>
      </c>
      <c r="H5" s="15" t="s">
        <v>23</v>
      </c>
      <c r="I5" s="15" t="s">
        <v>22</v>
      </c>
      <c r="J5" s="15" t="s">
        <v>23</v>
      </c>
      <c r="K5" s="15" t="s">
        <v>22</v>
      </c>
      <c r="L5" s="15" t="s">
        <v>23</v>
      </c>
      <c r="M5" s="15" t="s">
        <v>22</v>
      </c>
      <c r="N5" s="16" t="s">
        <v>23</v>
      </c>
      <c r="O5" s="16" t="s">
        <v>22</v>
      </c>
      <c r="P5" s="15" t="s">
        <v>23</v>
      </c>
      <c r="Q5" s="15" t="s">
        <v>22</v>
      </c>
      <c r="R5" s="15" t="s">
        <v>23</v>
      </c>
      <c r="S5" s="15" t="s">
        <v>22</v>
      </c>
      <c r="T5" s="15" t="s">
        <v>23</v>
      </c>
      <c r="U5" s="15" t="s">
        <v>22</v>
      </c>
      <c r="V5" s="15" t="s">
        <v>23</v>
      </c>
      <c r="W5" s="15" t="s">
        <v>22</v>
      </c>
      <c r="X5" s="15" t="s">
        <v>23</v>
      </c>
      <c r="Y5" s="15" t="s">
        <v>22</v>
      </c>
      <c r="Z5" s="15" t="s">
        <v>23</v>
      </c>
      <c r="AA5" s="16" t="s">
        <v>24</v>
      </c>
    </row>
    <row r="6" s="11" customFormat="true" ht="12" hidden="false" customHeight="true" outlineLevel="0" collapsed="false">
      <c r="A6" s="21"/>
      <c r="B6" s="21"/>
      <c r="C6" s="19" t="s">
        <v>25</v>
      </c>
      <c r="D6" s="19" t="s">
        <v>26</v>
      </c>
      <c r="E6" s="19" t="s">
        <v>25</v>
      </c>
      <c r="F6" s="19" t="s">
        <v>26</v>
      </c>
      <c r="G6" s="19" t="s">
        <v>25</v>
      </c>
      <c r="H6" s="19" t="s">
        <v>26</v>
      </c>
      <c r="I6" s="19" t="s">
        <v>25</v>
      </c>
      <c r="J6" s="19" t="s">
        <v>26</v>
      </c>
      <c r="K6" s="19" t="s">
        <v>25</v>
      </c>
      <c r="L6" s="19" t="s">
        <v>26</v>
      </c>
      <c r="M6" s="19" t="s">
        <v>25</v>
      </c>
      <c r="N6" s="22" t="s">
        <v>26</v>
      </c>
      <c r="O6" s="22" t="s">
        <v>25</v>
      </c>
      <c r="P6" s="19" t="s">
        <v>26</v>
      </c>
      <c r="Q6" s="19" t="s">
        <v>25</v>
      </c>
      <c r="R6" s="19" t="s">
        <v>26</v>
      </c>
      <c r="S6" s="19" t="s">
        <v>25</v>
      </c>
      <c r="T6" s="19" t="s">
        <v>26</v>
      </c>
      <c r="U6" s="19" t="s">
        <v>25</v>
      </c>
      <c r="V6" s="19" t="s">
        <v>26</v>
      </c>
      <c r="W6" s="19" t="s">
        <v>25</v>
      </c>
      <c r="X6" s="19" t="s">
        <v>26</v>
      </c>
      <c r="Y6" s="19" t="s">
        <v>25</v>
      </c>
      <c r="Z6" s="19" t="s">
        <v>26</v>
      </c>
      <c r="AA6" s="22" t="s">
        <v>27</v>
      </c>
    </row>
    <row r="7" s="27" customFormat="true" ht="12" hidden="false" customHeight="true" outlineLevel="0" collapsed="false">
      <c r="A7" s="23" t="s">
        <v>28</v>
      </c>
      <c r="B7" s="3"/>
      <c r="C7" s="24" t="n">
        <v>64034</v>
      </c>
      <c r="D7" s="25" t="n">
        <v>458124</v>
      </c>
      <c r="E7" s="25" t="n">
        <v>392</v>
      </c>
      <c r="F7" s="25" t="n">
        <v>3360</v>
      </c>
      <c r="G7" s="25" t="n">
        <v>95</v>
      </c>
      <c r="H7" s="25" t="n">
        <v>2011</v>
      </c>
      <c r="I7" s="25" t="n">
        <v>5461</v>
      </c>
      <c r="J7" s="25" t="n">
        <v>60748</v>
      </c>
      <c r="K7" s="25" t="n">
        <v>4369</v>
      </c>
      <c r="L7" s="25" t="n">
        <v>76967</v>
      </c>
      <c r="M7" s="25" t="n">
        <v>146</v>
      </c>
      <c r="N7" s="25" t="n">
        <v>2858</v>
      </c>
      <c r="O7" s="25" t="n">
        <v>1584</v>
      </c>
      <c r="P7" s="25" t="n">
        <v>33023</v>
      </c>
      <c r="Q7" s="25" t="n">
        <v>31944</v>
      </c>
      <c r="R7" s="25" t="n">
        <v>134673</v>
      </c>
      <c r="S7" s="25" t="n">
        <v>1016</v>
      </c>
      <c r="T7" s="25" t="n">
        <v>13905</v>
      </c>
      <c r="U7" s="25" t="n">
        <v>1639</v>
      </c>
      <c r="V7" s="25" t="n">
        <v>3201</v>
      </c>
      <c r="W7" s="25" t="n">
        <v>16605</v>
      </c>
      <c r="X7" s="25" t="n">
        <v>105142</v>
      </c>
      <c r="Y7" s="25" t="n">
        <v>783</v>
      </c>
      <c r="Z7" s="25" t="n">
        <v>22236</v>
      </c>
      <c r="AA7" s="26" t="n">
        <v>53</v>
      </c>
    </row>
    <row r="8" s="29" customFormat="true" ht="12" hidden="false" customHeight="true" outlineLevel="0" collapsed="false">
      <c r="A8" s="28" t="s">
        <v>29</v>
      </c>
      <c r="B8" s="28"/>
      <c r="C8" s="24" t="n">
        <v>67206</v>
      </c>
      <c r="D8" s="25" t="n">
        <v>484854</v>
      </c>
      <c r="E8" s="25" t="n">
        <v>426</v>
      </c>
      <c r="F8" s="25" t="n">
        <v>3642</v>
      </c>
      <c r="G8" s="25" t="n">
        <v>93</v>
      </c>
      <c r="H8" s="25" t="n">
        <v>2208</v>
      </c>
      <c r="I8" s="25" t="n">
        <v>5901</v>
      </c>
      <c r="J8" s="25" t="n">
        <v>64437</v>
      </c>
      <c r="K8" s="25" t="n">
        <v>4416</v>
      </c>
      <c r="L8" s="25" t="n">
        <v>78829</v>
      </c>
      <c r="M8" s="25" t="n">
        <v>143</v>
      </c>
      <c r="N8" s="25" t="n">
        <v>2865</v>
      </c>
      <c r="O8" s="25" t="n">
        <v>1606</v>
      </c>
      <c r="P8" s="25" t="n">
        <v>32953</v>
      </c>
      <c r="Q8" s="25" t="n">
        <v>33124</v>
      </c>
      <c r="R8" s="25" t="n">
        <v>143262</v>
      </c>
      <c r="S8" s="25" t="n">
        <v>1044</v>
      </c>
      <c r="T8" s="25" t="n">
        <v>14315</v>
      </c>
      <c r="U8" s="25" t="n">
        <v>2028</v>
      </c>
      <c r="V8" s="25" t="n">
        <v>4107</v>
      </c>
      <c r="W8" s="25" t="n">
        <v>17671</v>
      </c>
      <c r="X8" s="25" t="n">
        <v>116072</v>
      </c>
      <c r="Y8" s="25" t="n">
        <v>754</v>
      </c>
      <c r="Z8" s="25" t="n">
        <v>22164</v>
      </c>
      <c r="AA8" s="26" t="n">
        <v>56</v>
      </c>
    </row>
    <row r="9" s="27" customFormat="true" ht="12" hidden="false" customHeight="true" outlineLevel="0" collapsed="false">
      <c r="A9" s="30" t="s">
        <v>30</v>
      </c>
      <c r="B9" s="30"/>
      <c r="C9" s="31" t="n">
        <f aca="false">SUM(C11:C12)</f>
        <v>67865</v>
      </c>
      <c r="D9" s="32" t="n">
        <f aca="false">SUM(D11:D12)</f>
        <v>486242</v>
      </c>
      <c r="E9" s="32" t="n">
        <f aca="false">SUM(E11:E12)</f>
        <v>415</v>
      </c>
      <c r="F9" s="32" t="n">
        <f aca="false">SUM(F11:F12)</f>
        <v>4088</v>
      </c>
      <c r="G9" s="32" t="n">
        <f aca="false">SUM(G11:G12)</f>
        <v>81</v>
      </c>
      <c r="H9" s="32" t="n">
        <f aca="false">SUM(H11:H12)</f>
        <v>2250</v>
      </c>
      <c r="I9" s="32" t="n">
        <f aca="false">SUM(I11:I12)</f>
        <v>5655</v>
      </c>
      <c r="J9" s="32" t="n">
        <f aca="false">SUM(J11:J12)</f>
        <v>53216</v>
      </c>
      <c r="K9" s="32" t="n">
        <f aca="false">SUM(K11:K12)</f>
        <v>4360</v>
      </c>
      <c r="L9" s="32" t="n">
        <f aca="false">SUM(L11:L12)</f>
        <v>81276</v>
      </c>
      <c r="M9" s="32" t="n">
        <f aca="false">SUM(M11:M12)</f>
        <v>128</v>
      </c>
      <c r="N9" s="32" t="n">
        <f aca="false">SUM(N11:N12)</f>
        <v>2689</v>
      </c>
      <c r="O9" s="32" t="n">
        <f aca="false">SUM(O11:O12)</f>
        <v>1678</v>
      </c>
      <c r="P9" s="32" t="n">
        <f aca="false">SUM(P11:P12)</f>
        <v>32565</v>
      </c>
      <c r="Q9" s="32" t="n">
        <f aca="false">SUM(Q11:Q12)</f>
        <v>32580</v>
      </c>
      <c r="R9" s="32" t="n">
        <f aca="false">SUM(R11:R12)</f>
        <v>141704</v>
      </c>
      <c r="S9" s="32" t="n">
        <f aca="false">SUM(S11:S12)</f>
        <v>1161</v>
      </c>
      <c r="T9" s="32" t="n">
        <f aca="false">SUM(T11:T12)</f>
        <v>15613</v>
      </c>
      <c r="U9" s="32" t="n">
        <f aca="false">SUM(U11:U12)</f>
        <v>2204</v>
      </c>
      <c r="V9" s="32" t="n">
        <f aca="false">SUM(V11:V12)</f>
        <v>4872</v>
      </c>
      <c r="W9" s="32" t="n">
        <f aca="false">SUM(W11:W12)</f>
        <v>18838</v>
      </c>
      <c r="X9" s="32" t="n">
        <f aca="false">SUM(X11:X12)</f>
        <v>126582</v>
      </c>
      <c r="Y9" s="32" t="n">
        <f aca="false">SUM(Y11:Y12)</f>
        <v>765</v>
      </c>
      <c r="Z9" s="32" t="n">
        <f aca="false">SUM(Z11:Z12)</f>
        <v>21387</v>
      </c>
      <c r="AA9" s="33" t="n">
        <v>61</v>
      </c>
    </row>
    <row r="10" s="27" customFormat="true" ht="12" hidden="false" customHeight="true" outlineLevel="0" collapsed="false">
      <c r="A10" s="34"/>
      <c r="B10" s="34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3"/>
    </row>
    <row r="11" s="27" customFormat="true" ht="12" hidden="false" customHeight="true" outlineLevel="0" collapsed="false">
      <c r="A11" s="36" t="s">
        <v>31</v>
      </c>
      <c r="B11" s="36"/>
      <c r="C11" s="31" t="n">
        <f aca="false">SUM(C14:C24)</f>
        <v>50673</v>
      </c>
      <c r="D11" s="32" t="n">
        <f aca="false">SUM(D14:D24)</f>
        <v>385337</v>
      </c>
      <c r="E11" s="32" t="n">
        <f aca="false">SUM(E14:E24)</f>
        <v>193</v>
      </c>
      <c r="F11" s="32" t="n">
        <f aca="false">SUM(F14:F24)</f>
        <v>1899</v>
      </c>
      <c r="G11" s="32" t="n">
        <f aca="false">SUM(G14:G24)</f>
        <v>58</v>
      </c>
      <c r="H11" s="32" t="n">
        <f aca="false">SUM(H14:H24)</f>
        <v>1997</v>
      </c>
      <c r="I11" s="32" t="n">
        <f aca="false">SUM(I14:I24)</f>
        <v>3727</v>
      </c>
      <c r="J11" s="32" t="n">
        <f aca="false">SUM(J14:J24)</f>
        <v>39383</v>
      </c>
      <c r="K11" s="32" t="n">
        <f aca="false">SUM(K14:K24)</f>
        <v>3169</v>
      </c>
      <c r="L11" s="32" t="n">
        <f aca="false">SUM(L14:L24)</f>
        <v>60666</v>
      </c>
      <c r="M11" s="32" t="n">
        <f aca="false">SUM(M14:M24)</f>
        <v>70</v>
      </c>
      <c r="N11" s="32" t="n">
        <f aca="false">SUM(N14:N24)</f>
        <v>2219</v>
      </c>
      <c r="O11" s="32" t="n">
        <f aca="false">SUM(O14:O24)</f>
        <v>1180</v>
      </c>
      <c r="P11" s="32" t="n">
        <f aca="false">SUM(P14:P24)</f>
        <v>27458</v>
      </c>
      <c r="Q11" s="32" t="n">
        <f aca="false">SUM(Q14:Q24)</f>
        <v>25046</v>
      </c>
      <c r="R11" s="32" t="n">
        <f aca="false">SUM(R14:R24)</f>
        <v>118885</v>
      </c>
      <c r="S11" s="32" t="n">
        <f aca="false">SUM(S14:S24)</f>
        <v>1004</v>
      </c>
      <c r="T11" s="32" t="n">
        <f aca="false">SUM(T14:T24)</f>
        <v>14373</v>
      </c>
      <c r="U11" s="32" t="n">
        <f aca="false">SUM(U14:U24)</f>
        <v>2067</v>
      </c>
      <c r="V11" s="32" t="n">
        <f aca="false">SUM(V14:V24)</f>
        <v>4614</v>
      </c>
      <c r="W11" s="32" t="n">
        <f aca="false">SUM(W14:W24)</f>
        <v>13791</v>
      </c>
      <c r="X11" s="32" t="n">
        <v>99486</v>
      </c>
      <c r="Y11" s="32" t="n">
        <f aca="false">SUM(Y14:Y24)</f>
        <v>368</v>
      </c>
      <c r="Z11" s="32" t="n">
        <f aca="false">SUM(Z14:Z24)</f>
        <v>14357</v>
      </c>
      <c r="AA11" s="37" t="s">
        <v>32</v>
      </c>
    </row>
    <row r="12" s="34" customFormat="true" ht="12" hidden="false" customHeight="true" outlineLevel="0" collapsed="false">
      <c r="A12" s="36" t="s">
        <v>33</v>
      </c>
      <c r="B12" s="36"/>
      <c r="C12" s="31" t="n">
        <f aca="false">C25+C29+C35+C38+C43+C45+C54+C63+C67+C70+C76+C81</f>
        <v>17192</v>
      </c>
      <c r="D12" s="32" t="n">
        <v>100905</v>
      </c>
      <c r="E12" s="32" t="n">
        <f aca="false">E25+E29+E35+E38+E43+E45+E54+E63+E67+E70+E76+E81</f>
        <v>222</v>
      </c>
      <c r="F12" s="32" t="n">
        <f aca="false">F25+F29+F35+F38+F43+F45+F54+F63+F67+F70+F76+F81</f>
        <v>2189</v>
      </c>
      <c r="G12" s="32" t="n">
        <v>23</v>
      </c>
      <c r="H12" s="32" t="n">
        <v>253</v>
      </c>
      <c r="I12" s="32" t="n">
        <f aca="false">I25+I29+I35+I38+I43+I45+I54+I63+I67+I70+I76+I81</f>
        <v>1928</v>
      </c>
      <c r="J12" s="32" t="n">
        <f aca="false">J25+J29+J35+J38+J43+J45+J54+J63+J67+J70+J76+J81</f>
        <v>13833</v>
      </c>
      <c r="K12" s="32" t="n">
        <f aca="false">K25+K29+K35+K38+K43+K45+K54+K63+K67+K70+K76+K81</f>
        <v>1191</v>
      </c>
      <c r="L12" s="32" t="n">
        <v>20610</v>
      </c>
      <c r="M12" s="32" t="n">
        <v>58</v>
      </c>
      <c r="N12" s="32" t="n">
        <v>470</v>
      </c>
      <c r="O12" s="32" t="n">
        <f aca="false">O25+O29+O35+O38+O43+O45+O54+O63+O67+O70+O76+O81</f>
        <v>498</v>
      </c>
      <c r="P12" s="32" t="n">
        <f aca="false">P25+P29+P35+P38+P43+P45+P54+P63+P67+P70+P76+P81</f>
        <v>5107</v>
      </c>
      <c r="Q12" s="32" t="n">
        <f aca="false">Q25+Q29+Q35+Q38+Q43+Q45+Q54+Q63+Q67+Q70+Q76+Q81</f>
        <v>7534</v>
      </c>
      <c r="R12" s="32" t="n">
        <f aca="false">R25+R29+R35+R38+R43+R45+R54+R63+R67+R70+R76+R81</f>
        <v>22819</v>
      </c>
      <c r="S12" s="32" t="n">
        <f aca="false">S25+S29+S35+S38+S43+S45+S54+S63+S67+S70+S76+S81</f>
        <v>157</v>
      </c>
      <c r="T12" s="32" t="n">
        <f aca="false">T25+T29+T35+T38+T43+T45+T54+T63+T67+T70+T76+T81</f>
        <v>1240</v>
      </c>
      <c r="U12" s="32" t="n">
        <v>137</v>
      </c>
      <c r="V12" s="32" t="n">
        <v>258</v>
      </c>
      <c r="W12" s="32" t="n">
        <f aca="false">W25+W29+W35+W38+W43+W45+W54+W63+W67+W70+W76+W81</f>
        <v>5047</v>
      </c>
      <c r="X12" s="32" t="n">
        <f aca="false">X25+X29+X35+X38+X43+X45+X54+X63+X67+X70+X76+X81</f>
        <v>27096</v>
      </c>
      <c r="Y12" s="32" t="n">
        <f aca="false">Y25+Y29+Y35+Y38+Y43+Y45+Y54+Y63+Y67+Y70+Y76+Y81</f>
        <v>397</v>
      </c>
      <c r="Z12" s="32" t="n">
        <f aca="false">Z25+Z29+Z35+Z38+Z43+Z45+Z54+Z63+Z67+Z70+Z76+Z81</f>
        <v>7030</v>
      </c>
      <c r="AA12" s="37" t="s">
        <v>34</v>
      </c>
    </row>
    <row r="13" s="34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26"/>
    </row>
    <row r="14" s="1" customFormat="true" ht="12" hidden="false" customHeight="true" outlineLevel="0" collapsed="false">
      <c r="A14" s="39" t="n">
        <v>1</v>
      </c>
      <c r="B14" s="40" t="s">
        <v>35</v>
      </c>
      <c r="C14" s="24" t="n">
        <v>18699</v>
      </c>
      <c r="D14" s="25" t="n">
        <v>178733</v>
      </c>
      <c r="E14" s="25" t="n">
        <v>42</v>
      </c>
      <c r="F14" s="25" t="n">
        <v>392</v>
      </c>
      <c r="G14" s="25" t="n">
        <v>16</v>
      </c>
      <c r="H14" s="25" t="n">
        <v>257</v>
      </c>
      <c r="I14" s="25" t="n">
        <v>1506</v>
      </c>
      <c r="J14" s="25" t="n">
        <v>20096</v>
      </c>
      <c r="K14" s="25" t="n">
        <v>943</v>
      </c>
      <c r="L14" s="25" t="n">
        <v>25039</v>
      </c>
      <c r="M14" s="25" t="n">
        <v>23</v>
      </c>
      <c r="N14" s="25" t="n">
        <v>1256</v>
      </c>
      <c r="O14" s="25" t="n">
        <v>456</v>
      </c>
      <c r="P14" s="25" t="n">
        <v>14743</v>
      </c>
      <c r="Q14" s="25" t="n">
        <v>9473</v>
      </c>
      <c r="R14" s="25" t="n">
        <v>55970</v>
      </c>
      <c r="S14" s="25" t="n">
        <v>448</v>
      </c>
      <c r="T14" s="25" t="n">
        <v>8226</v>
      </c>
      <c r="U14" s="25" t="n">
        <v>643</v>
      </c>
      <c r="V14" s="25" t="n">
        <v>2198</v>
      </c>
      <c r="W14" s="25" t="n">
        <v>5047</v>
      </c>
      <c r="X14" s="25" t="n">
        <v>43889</v>
      </c>
      <c r="Y14" s="25" t="n">
        <v>102</v>
      </c>
      <c r="Z14" s="25" t="n">
        <v>6657</v>
      </c>
      <c r="AA14" s="26" t="n">
        <v>1</v>
      </c>
    </row>
    <row r="15" s="27" customFormat="true" ht="12" hidden="false" customHeight="true" outlineLevel="0" collapsed="false">
      <c r="A15" s="39" t="n">
        <v>2</v>
      </c>
      <c r="B15" s="40" t="s">
        <v>36</v>
      </c>
      <c r="C15" s="24" t="n">
        <v>9610</v>
      </c>
      <c r="D15" s="25" t="n">
        <v>56949</v>
      </c>
      <c r="E15" s="25" t="n">
        <v>12</v>
      </c>
      <c r="F15" s="25" t="n">
        <v>97</v>
      </c>
      <c r="G15" s="25" t="n">
        <v>3</v>
      </c>
      <c r="H15" s="25" t="n">
        <v>29</v>
      </c>
      <c r="I15" s="25" t="n">
        <v>512</v>
      </c>
      <c r="J15" s="25" t="n">
        <v>3545</v>
      </c>
      <c r="K15" s="25" t="n">
        <v>409</v>
      </c>
      <c r="L15" s="25" t="n">
        <v>3014</v>
      </c>
      <c r="M15" s="25" t="n">
        <v>10</v>
      </c>
      <c r="N15" s="25" t="n">
        <v>338</v>
      </c>
      <c r="O15" s="25" t="n">
        <v>233</v>
      </c>
      <c r="P15" s="25" t="n">
        <v>3670</v>
      </c>
      <c r="Q15" s="25" t="n">
        <v>4622</v>
      </c>
      <c r="R15" s="25" t="n">
        <v>19125</v>
      </c>
      <c r="S15" s="25" t="n">
        <v>149</v>
      </c>
      <c r="T15" s="25" t="n">
        <v>1781</v>
      </c>
      <c r="U15" s="25" t="n">
        <v>886</v>
      </c>
      <c r="V15" s="25" t="n">
        <v>1523</v>
      </c>
      <c r="W15" s="25" t="n">
        <v>2748</v>
      </c>
      <c r="X15" s="25" t="n">
        <v>20989</v>
      </c>
      <c r="Y15" s="25" t="n">
        <v>26</v>
      </c>
      <c r="Z15" s="25" t="n">
        <v>2838</v>
      </c>
      <c r="AA15" s="26" t="n">
        <v>2</v>
      </c>
    </row>
    <row r="16" s="1" customFormat="true" ht="12" hidden="false" customHeight="true" outlineLevel="0" collapsed="false">
      <c r="A16" s="39" t="n">
        <v>3</v>
      </c>
      <c r="B16" s="40" t="s">
        <v>37</v>
      </c>
      <c r="C16" s="24" t="n">
        <v>4211</v>
      </c>
      <c r="D16" s="25" t="n">
        <v>31283</v>
      </c>
      <c r="E16" s="25" t="n">
        <v>6</v>
      </c>
      <c r="F16" s="25" t="n">
        <v>80</v>
      </c>
      <c r="G16" s="25" t="s">
        <v>38</v>
      </c>
      <c r="H16" s="25" t="s">
        <v>38</v>
      </c>
      <c r="I16" s="25" t="n">
        <v>298</v>
      </c>
      <c r="J16" s="25" t="n">
        <v>2675</v>
      </c>
      <c r="K16" s="25" t="n">
        <v>296</v>
      </c>
      <c r="L16" s="25" t="n">
        <v>7001</v>
      </c>
      <c r="M16" s="25" t="n">
        <v>5</v>
      </c>
      <c r="N16" s="25" t="n">
        <v>143</v>
      </c>
      <c r="O16" s="25" t="n">
        <v>71</v>
      </c>
      <c r="P16" s="25" t="n">
        <v>1676</v>
      </c>
      <c r="Q16" s="25" t="n">
        <v>2210</v>
      </c>
      <c r="R16" s="25" t="n">
        <v>10422</v>
      </c>
      <c r="S16" s="25" t="n">
        <v>111</v>
      </c>
      <c r="T16" s="25" t="n">
        <v>1113</v>
      </c>
      <c r="U16" s="25" t="n">
        <v>71</v>
      </c>
      <c r="V16" s="25" t="n">
        <v>169</v>
      </c>
      <c r="W16" s="25" t="n">
        <v>1116</v>
      </c>
      <c r="X16" s="25" t="n">
        <v>7252</v>
      </c>
      <c r="Y16" s="25" t="n">
        <v>27</v>
      </c>
      <c r="Z16" s="25" t="n">
        <v>752</v>
      </c>
      <c r="AA16" s="26" t="n">
        <v>3</v>
      </c>
    </row>
    <row r="17" s="1" customFormat="true" ht="12" hidden="false" customHeight="true" outlineLevel="0" collapsed="false">
      <c r="A17" s="39" t="n">
        <v>4</v>
      </c>
      <c r="B17" s="40" t="s">
        <v>39</v>
      </c>
      <c r="C17" s="24" t="n">
        <v>4544</v>
      </c>
      <c r="D17" s="25" t="n">
        <v>28945</v>
      </c>
      <c r="E17" s="25" t="n">
        <v>16</v>
      </c>
      <c r="F17" s="25" t="n">
        <v>138</v>
      </c>
      <c r="G17" s="25" t="n">
        <v>7</v>
      </c>
      <c r="H17" s="25" t="n">
        <v>112</v>
      </c>
      <c r="I17" s="25" t="n">
        <v>334</v>
      </c>
      <c r="J17" s="25" t="n">
        <v>3119</v>
      </c>
      <c r="K17" s="25" t="n">
        <v>583</v>
      </c>
      <c r="L17" s="25" t="n">
        <v>7319</v>
      </c>
      <c r="M17" s="25" t="n">
        <v>6</v>
      </c>
      <c r="N17" s="25" t="n">
        <v>105</v>
      </c>
      <c r="O17" s="25" t="n">
        <v>70</v>
      </c>
      <c r="P17" s="25" t="n">
        <v>1293</v>
      </c>
      <c r="Q17" s="25" t="n">
        <v>2045</v>
      </c>
      <c r="R17" s="25" t="n">
        <v>8571</v>
      </c>
      <c r="S17" s="25" t="n">
        <v>81</v>
      </c>
      <c r="T17" s="25" t="n">
        <v>760</v>
      </c>
      <c r="U17" s="25" t="n">
        <v>310</v>
      </c>
      <c r="V17" s="25" t="n">
        <v>408</v>
      </c>
      <c r="W17" s="25" t="n">
        <v>1058</v>
      </c>
      <c r="X17" s="25" t="n">
        <v>6401</v>
      </c>
      <c r="Y17" s="25" t="n">
        <v>34</v>
      </c>
      <c r="Z17" s="25" t="n">
        <v>719</v>
      </c>
      <c r="AA17" s="26" t="n">
        <v>4</v>
      </c>
    </row>
    <row r="18" s="27" customFormat="true" ht="12" hidden="false" customHeight="true" outlineLevel="0" collapsed="false">
      <c r="A18" s="39" t="n">
        <v>5</v>
      </c>
      <c r="B18" s="40" t="s">
        <v>40</v>
      </c>
      <c r="C18" s="24" t="n">
        <v>3500</v>
      </c>
      <c r="D18" s="25" t="n">
        <v>23671</v>
      </c>
      <c r="E18" s="25" t="n">
        <v>15</v>
      </c>
      <c r="F18" s="25" t="n">
        <v>116</v>
      </c>
      <c r="G18" s="25" t="n">
        <v>2</v>
      </c>
      <c r="H18" s="25" t="n">
        <v>52</v>
      </c>
      <c r="I18" s="25" t="n">
        <v>251</v>
      </c>
      <c r="J18" s="25" t="n">
        <v>2578</v>
      </c>
      <c r="K18" s="25" t="n">
        <v>216</v>
      </c>
      <c r="L18" s="25" t="n">
        <v>4589</v>
      </c>
      <c r="M18" s="25" t="n">
        <v>4</v>
      </c>
      <c r="N18" s="25" t="n">
        <v>111</v>
      </c>
      <c r="O18" s="25" t="n">
        <v>114</v>
      </c>
      <c r="P18" s="25" t="n">
        <v>2058</v>
      </c>
      <c r="Q18" s="25" t="n">
        <v>1808</v>
      </c>
      <c r="R18" s="25" t="n">
        <v>7259</v>
      </c>
      <c r="S18" s="25" t="n">
        <v>69</v>
      </c>
      <c r="T18" s="25" t="n">
        <v>772</v>
      </c>
      <c r="U18" s="25" t="n">
        <v>43</v>
      </c>
      <c r="V18" s="25" t="n">
        <v>112</v>
      </c>
      <c r="W18" s="25" t="n">
        <v>949</v>
      </c>
      <c r="X18" s="25" t="n">
        <v>5282</v>
      </c>
      <c r="Y18" s="25" t="n">
        <v>29</v>
      </c>
      <c r="Z18" s="25" t="n">
        <v>742</v>
      </c>
      <c r="AA18" s="26" t="n">
        <v>5</v>
      </c>
    </row>
    <row r="19" s="27" customFormat="true" ht="12" hidden="false" customHeight="true" outlineLevel="0" collapsed="false">
      <c r="A19" s="39" t="n">
        <v>6</v>
      </c>
      <c r="B19" s="40" t="s">
        <v>41</v>
      </c>
      <c r="C19" s="24" t="n">
        <v>2053</v>
      </c>
      <c r="D19" s="25" t="n">
        <v>14304</v>
      </c>
      <c r="E19" s="25" t="n">
        <v>16</v>
      </c>
      <c r="F19" s="25" t="n">
        <v>144</v>
      </c>
      <c r="G19" s="25" t="n">
        <v>2</v>
      </c>
      <c r="H19" s="25" t="n">
        <v>12</v>
      </c>
      <c r="I19" s="25" t="n">
        <v>185</v>
      </c>
      <c r="J19" s="25" t="n">
        <v>1274</v>
      </c>
      <c r="K19" s="25" t="n">
        <v>176</v>
      </c>
      <c r="L19" s="25" t="n">
        <v>3697</v>
      </c>
      <c r="M19" s="25" t="n">
        <v>5</v>
      </c>
      <c r="N19" s="25" t="n">
        <v>73</v>
      </c>
      <c r="O19" s="25" t="n">
        <v>53</v>
      </c>
      <c r="P19" s="25" t="n">
        <v>899</v>
      </c>
      <c r="Q19" s="25" t="n">
        <v>968</v>
      </c>
      <c r="R19" s="25" t="n">
        <v>3883</v>
      </c>
      <c r="S19" s="25" t="n">
        <v>30</v>
      </c>
      <c r="T19" s="25" t="n">
        <v>330</v>
      </c>
      <c r="U19" s="25" t="n">
        <v>31</v>
      </c>
      <c r="V19" s="25" t="n">
        <v>59</v>
      </c>
      <c r="W19" s="25" t="n">
        <v>560</v>
      </c>
      <c r="X19" s="25" t="n">
        <v>3295</v>
      </c>
      <c r="Y19" s="25" t="n">
        <v>27</v>
      </c>
      <c r="Z19" s="25" t="n">
        <v>638</v>
      </c>
      <c r="AA19" s="26" t="n">
        <v>6</v>
      </c>
    </row>
    <row r="20" s="27" customFormat="true" ht="12" hidden="false" customHeight="true" outlineLevel="0" collapsed="false">
      <c r="A20" s="39" t="n">
        <v>7</v>
      </c>
      <c r="B20" s="40" t="s">
        <v>42</v>
      </c>
      <c r="C20" s="24" t="n">
        <v>1496</v>
      </c>
      <c r="D20" s="25" t="n">
        <v>10212</v>
      </c>
      <c r="E20" s="25" t="n">
        <v>4</v>
      </c>
      <c r="F20" s="25" t="n">
        <v>112</v>
      </c>
      <c r="G20" s="25" t="n">
        <v>19</v>
      </c>
      <c r="H20" s="25" t="n">
        <v>1442</v>
      </c>
      <c r="I20" s="25" t="n">
        <v>102</v>
      </c>
      <c r="J20" s="25" t="n">
        <v>1145</v>
      </c>
      <c r="K20" s="25" t="n">
        <v>75</v>
      </c>
      <c r="L20" s="25" t="n">
        <v>1413</v>
      </c>
      <c r="M20" s="25" t="n">
        <v>2</v>
      </c>
      <c r="N20" s="25" t="n">
        <v>16</v>
      </c>
      <c r="O20" s="25" t="n">
        <v>47</v>
      </c>
      <c r="P20" s="25" t="n">
        <v>1083</v>
      </c>
      <c r="Q20" s="25" t="n">
        <v>779</v>
      </c>
      <c r="R20" s="25" t="n">
        <v>2460</v>
      </c>
      <c r="S20" s="25" t="n">
        <v>21</v>
      </c>
      <c r="T20" s="25" t="n">
        <v>301</v>
      </c>
      <c r="U20" s="25" t="n">
        <v>24</v>
      </c>
      <c r="V20" s="25" t="n">
        <v>26</v>
      </c>
      <c r="W20" s="25" t="n">
        <v>402</v>
      </c>
      <c r="X20" s="25" t="n">
        <v>1925</v>
      </c>
      <c r="Y20" s="25" t="n">
        <v>21</v>
      </c>
      <c r="Z20" s="25" t="n">
        <v>289</v>
      </c>
      <c r="AA20" s="26" t="n">
        <v>7</v>
      </c>
    </row>
    <row r="21" s="1" customFormat="true" ht="12" hidden="false" customHeight="true" outlineLevel="0" collapsed="false">
      <c r="A21" s="39" t="n">
        <v>8</v>
      </c>
      <c r="B21" s="40" t="s">
        <v>43</v>
      </c>
      <c r="C21" s="24" t="n">
        <v>1457</v>
      </c>
      <c r="D21" s="25" t="n">
        <v>8208</v>
      </c>
      <c r="E21" s="25" t="n">
        <v>21</v>
      </c>
      <c r="F21" s="25" t="n">
        <v>147</v>
      </c>
      <c r="G21" s="25" t="n">
        <v>3</v>
      </c>
      <c r="H21" s="25" t="n">
        <v>3</v>
      </c>
      <c r="I21" s="25" t="n">
        <v>130</v>
      </c>
      <c r="J21" s="25" t="n">
        <v>1399</v>
      </c>
      <c r="K21" s="25" t="n">
        <v>76</v>
      </c>
      <c r="L21" s="25" t="n">
        <v>826</v>
      </c>
      <c r="M21" s="25" t="n">
        <v>5</v>
      </c>
      <c r="N21" s="25" t="n">
        <v>61</v>
      </c>
      <c r="O21" s="25" t="n">
        <v>31</v>
      </c>
      <c r="P21" s="25" t="n">
        <v>460</v>
      </c>
      <c r="Q21" s="25" t="n">
        <v>718</v>
      </c>
      <c r="R21" s="25" t="n">
        <v>2547</v>
      </c>
      <c r="S21" s="25" t="n">
        <v>14</v>
      </c>
      <c r="T21" s="25" t="n">
        <v>202</v>
      </c>
      <c r="U21" s="25" t="n">
        <v>8</v>
      </c>
      <c r="V21" s="25" t="n">
        <v>15</v>
      </c>
      <c r="W21" s="25" t="n">
        <v>419</v>
      </c>
      <c r="X21" s="25" t="n">
        <v>2091</v>
      </c>
      <c r="Y21" s="25" t="n">
        <v>32</v>
      </c>
      <c r="Z21" s="25" t="n">
        <v>457</v>
      </c>
      <c r="AA21" s="26" t="n">
        <v>8</v>
      </c>
    </row>
    <row r="22" s="1" customFormat="true" ht="12" hidden="false" customHeight="true" outlineLevel="0" collapsed="false">
      <c r="A22" s="39" t="n">
        <v>9</v>
      </c>
      <c r="B22" s="40" t="s">
        <v>44</v>
      </c>
      <c r="C22" s="24" t="n">
        <v>1309</v>
      </c>
      <c r="D22" s="25" t="n">
        <v>7607</v>
      </c>
      <c r="E22" s="25" t="n">
        <v>5</v>
      </c>
      <c r="F22" s="25" t="n">
        <v>43</v>
      </c>
      <c r="G22" s="25" t="s">
        <v>38</v>
      </c>
      <c r="H22" s="25" t="s">
        <v>38</v>
      </c>
      <c r="I22" s="25" t="n">
        <v>105</v>
      </c>
      <c r="J22" s="25" t="n">
        <v>931</v>
      </c>
      <c r="K22" s="25" t="n">
        <v>86</v>
      </c>
      <c r="L22" s="25" t="n">
        <v>1441</v>
      </c>
      <c r="M22" s="25" t="n">
        <v>2</v>
      </c>
      <c r="N22" s="25" t="n">
        <v>18</v>
      </c>
      <c r="O22" s="25" t="n">
        <v>26</v>
      </c>
      <c r="P22" s="25" t="n">
        <v>423</v>
      </c>
      <c r="Q22" s="25" t="n">
        <v>641</v>
      </c>
      <c r="R22" s="25" t="n">
        <v>2388</v>
      </c>
      <c r="S22" s="25" t="n">
        <v>21</v>
      </c>
      <c r="T22" s="25" t="n">
        <v>243</v>
      </c>
      <c r="U22" s="25" t="n">
        <v>5</v>
      </c>
      <c r="V22" s="25" t="n">
        <v>7</v>
      </c>
      <c r="W22" s="25" t="n">
        <v>399</v>
      </c>
      <c r="X22" s="25" t="n">
        <v>1765</v>
      </c>
      <c r="Y22" s="25" t="n">
        <v>19</v>
      </c>
      <c r="Z22" s="25" t="n">
        <v>348</v>
      </c>
      <c r="AA22" s="26" t="n">
        <v>9</v>
      </c>
    </row>
    <row r="23" s="1" customFormat="true" ht="12" hidden="false" customHeight="true" outlineLevel="0" collapsed="false">
      <c r="A23" s="39" t="n">
        <v>10</v>
      </c>
      <c r="B23" s="40" t="s">
        <v>45</v>
      </c>
      <c r="C23" s="24" t="n">
        <v>1203</v>
      </c>
      <c r="D23" s="25" t="n">
        <v>7352</v>
      </c>
      <c r="E23" s="25" t="n">
        <v>17</v>
      </c>
      <c r="F23" s="25" t="n">
        <v>163</v>
      </c>
      <c r="G23" s="25" t="s">
        <v>38</v>
      </c>
      <c r="H23" s="25" t="s">
        <v>38</v>
      </c>
      <c r="I23" s="25" t="n">
        <v>108</v>
      </c>
      <c r="J23" s="25" t="n">
        <v>793</v>
      </c>
      <c r="K23" s="25" t="n">
        <v>80</v>
      </c>
      <c r="L23" s="25" t="n">
        <v>1413</v>
      </c>
      <c r="M23" s="25" t="n">
        <v>4</v>
      </c>
      <c r="N23" s="25" t="n">
        <v>23</v>
      </c>
      <c r="O23" s="25" t="n">
        <v>24</v>
      </c>
      <c r="P23" s="25" t="n">
        <v>500</v>
      </c>
      <c r="Q23" s="25" t="n">
        <v>572</v>
      </c>
      <c r="R23" s="25" t="n">
        <v>1913</v>
      </c>
      <c r="S23" s="25" t="n">
        <v>17</v>
      </c>
      <c r="T23" s="25" t="n">
        <v>233</v>
      </c>
      <c r="U23" s="25" t="n">
        <v>27</v>
      </c>
      <c r="V23" s="25" t="n">
        <v>47</v>
      </c>
      <c r="W23" s="25" t="n">
        <v>337</v>
      </c>
      <c r="X23" s="25" t="n">
        <v>1994</v>
      </c>
      <c r="Y23" s="25" t="n">
        <v>17</v>
      </c>
      <c r="Z23" s="25" t="n">
        <v>273</v>
      </c>
      <c r="AA23" s="26" t="n">
        <v>10</v>
      </c>
    </row>
    <row r="24" s="1" customFormat="true" ht="12" hidden="false" customHeight="true" outlineLevel="0" collapsed="false">
      <c r="A24" s="39" t="n">
        <v>11</v>
      </c>
      <c r="B24" s="40" t="s">
        <v>46</v>
      </c>
      <c r="C24" s="24" t="n">
        <v>2591</v>
      </c>
      <c r="D24" s="25" t="n">
        <v>18073</v>
      </c>
      <c r="E24" s="25" t="n">
        <v>39</v>
      </c>
      <c r="F24" s="25" t="n">
        <v>467</v>
      </c>
      <c r="G24" s="25" t="n">
        <v>6</v>
      </c>
      <c r="H24" s="25" t="n">
        <v>90</v>
      </c>
      <c r="I24" s="25" t="n">
        <v>196</v>
      </c>
      <c r="J24" s="25" t="n">
        <v>1828</v>
      </c>
      <c r="K24" s="25" t="n">
        <v>229</v>
      </c>
      <c r="L24" s="25" t="n">
        <v>4914</v>
      </c>
      <c r="M24" s="25" t="n">
        <v>4</v>
      </c>
      <c r="N24" s="25" t="n">
        <v>75</v>
      </c>
      <c r="O24" s="25" t="n">
        <v>55</v>
      </c>
      <c r="P24" s="25" t="n">
        <v>653</v>
      </c>
      <c r="Q24" s="25" t="n">
        <v>1210</v>
      </c>
      <c r="R24" s="25" t="n">
        <v>4347</v>
      </c>
      <c r="S24" s="25" t="n">
        <v>43</v>
      </c>
      <c r="T24" s="25" t="n">
        <v>412</v>
      </c>
      <c r="U24" s="25" t="n">
        <v>19</v>
      </c>
      <c r="V24" s="25" t="n">
        <v>50</v>
      </c>
      <c r="W24" s="25" t="n">
        <v>756</v>
      </c>
      <c r="X24" s="25" t="n">
        <v>4593</v>
      </c>
      <c r="Y24" s="25" t="n">
        <v>34</v>
      </c>
      <c r="Z24" s="25" t="n">
        <v>644</v>
      </c>
      <c r="AA24" s="26" t="n">
        <v>11</v>
      </c>
    </row>
    <row r="25" s="27" customFormat="true" ht="12" hidden="false" customHeight="true" outlineLevel="0" collapsed="false">
      <c r="A25" s="41" t="s">
        <v>47</v>
      </c>
      <c r="B25" s="41"/>
      <c r="C25" s="31" t="n">
        <f aca="false">SUM(C26:C28)</f>
        <v>607</v>
      </c>
      <c r="D25" s="32" t="n">
        <f aca="false">SUM(D26:D28)</f>
        <v>2768</v>
      </c>
      <c r="E25" s="32" t="n">
        <f aca="false">SUM(E26:E28)</f>
        <v>5</v>
      </c>
      <c r="F25" s="32" t="n">
        <f aca="false">SUM(F26:F28)</f>
        <v>15</v>
      </c>
      <c r="G25" s="32" t="n">
        <f aca="false">SUM(G26:G28)</f>
        <v>1</v>
      </c>
      <c r="H25" s="32" t="n">
        <f aca="false">SUM(H26:H28)</f>
        <v>7</v>
      </c>
      <c r="I25" s="32" t="n">
        <f aca="false">SUM(I26:I28)</f>
        <v>70</v>
      </c>
      <c r="J25" s="32" t="n">
        <f aca="false">SUM(J26:J28)</f>
        <v>590</v>
      </c>
      <c r="K25" s="32" t="n">
        <f aca="false">SUM(K26:K28)</f>
        <v>40</v>
      </c>
      <c r="L25" s="32" t="n">
        <f aca="false">SUM(L26:L28)</f>
        <v>624</v>
      </c>
      <c r="M25" s="32" t="s">
        <v>38</v>
      </c>
      <c r="N25" s="32" t="s">
        <v>38</v>
      </c>
      <c r="O25" s="32" t="n">
        <f aca="false">SUM(O26:O28)</f>
        <v>11</v>
      </c>
      <c r="P25" s="32" t="n">
        <f aca="false">SUM(P26:P28)</f>
        <v>87</v>
      </c>
      <c r="Q25" s="32" t="n">
        <f aca="false">SUM(Q26:Q28)</f>
        <v>278</v>
      </c>
      <c r="R25" s="32" t="n">
        <f aca="false">SUM(R26:R28)</f>
        <v>607</v>
      </c>
      <c r="S25" s="32" t="n">
        <f aca="false">SUM(S26:S28)</f>
        <v>4</v>
      </c>
      <c r="T25" s="32" t="n">
        <f aca="false">SUM(T26:T28)</f>
        <v>21</v>
      </c>
      <c r="U25" s="32" t="s">
        <v>38</v>
      </c>
      <c r="V25" s="32" t="s">
        <v>38</v>
      </c>
      <c r="W25" s="32" t="n">
        <f aca="false">SUM(W26:W28)</f>
        <v>178</v>
      </c>
      <c r="X25" s="32" t="n">
        <f aca="false">SUM(X26:X28)</f>
        <v>663</v>
      </c>
      <c r="Y25" s="32" t="n">
        <f aca="false">SUM(Y26:Y28)</f>
        <v>20</v>
      </c>
      <c r="Z25" s="32" t="n">
        <f aca="false">SUM(Z26:Z28)</f>
        <v>154</v>
      </c>
      <c r="AA25" s="37" t="s">
        <v>48</v>
      </c>
    </row>
    <row r="26" s="1" customFormat="true" ht="12" hidden="false" customHeight="true" outlineLevel="0" collapsed="false">
      <c r="A26" s="39" t="n">
        <v>12</v>
      </c>
      <c r="B26" s="40" t="s">
        <v>49</v>
      </c>
      <c r="C26" s="24" t="n">
        <v>103</v>
      </c>
      <c r="D26" s="25" t="n">
        <v>418</v>
      </c>
      <c r="E26" s="25" t="n">
        <v>2</v>
      </c>
      <c r="F26" s="25" t="n">
        <v>12</v>
      </c>
      <c r="G26" s="25" t="s">
        <v>38</v>
      </c>
      <c r="H26" s="25" t="s">
        <v>38</v>
      </c>
      <c r="I26" s="25" t="n">
        <v>10</v>
      </c>
      <c r="J26" s="25" t="n">
        <v>77</v>
      </c>
      <c r="K26" s="25" t="n">
        <v>4</v>
      </c>
      <c r="L26" s="25" t="n">
        <v>31</v>
      </c>
      <c r="M26" s="25" t="s">
        <v>38</v>
      </c>
      <c r="N26" s="25" t="s">
        <v>38</v>
      </c>
      <c r="O26" s="25" t="n">
        <v>1</v>
      </c>
      <c r="P26" s="25" t="n">
        <v>13</v>
      </c>
      <c r="Q26" s="25" t="n">
        <v>44</v>
      </c>
      <c r="R26" s="25" t="n">
        <v>98</v>
      </c>
      <c r="S26" s="25" t="s">
        <v>38</v>
      </c>
      <c r="T26" s="25" t="s">
        <v>38</v>
      </c>
      <c r="U26" s="25" t="s">
        <v>38</v>
      </c>
      <c r="V26" s="25" t="s">
        <v>38</v>
      </c>
      <c r="W26" s="25" t="n">
        <v>37</v>
      </c>
      <c r="X26" s="25" t="n">
        <v>148</v>
      </c>
      <c r="Y26" s="25" t="n">
        <v>5</v>
      </c>
      <c r="Z26" s="25" t="n">
        <v>39</v>
      </c>
      <c r="AA26" s="26" t="n">
        <v>12</v>
      </c>
    </row>
    <row r="27" s="1" customFormat="true" ht="12" hidden="false" customHeight="true" outlineLevel="0" collapsed="false">
      <c r="A27" s="39" t="n">
        <v>13</v>
      </c>
      <c r="B27" s="40" t="s">
        <v>50</v>
      </c>
      <c r="C27" s="24" t="n">
        <v>242</v>
      </c>
      <c r="D27" s="25" t="n">
        <v>1008</v>
      </c>
      <c r="E27" s="25" t="n">
        <v>2</v>
      </c>
      <c r="F27" s="25" t="n">
        <v>2</v>
      </c>
      <c r="G27" s="25" t="n">
        <v>1</v>
      </c>
      <c r="H27" s="25" t="n">
        <v>7</v>
      </c>
      <c r="I27" s="25" t="n">
        <v>26</v>
      </c>
      <c r="J27" s="25" t="n">
        <v>180</v>
      </c>
      <c r="K27" s="25" t="n">
        <v>17</v>
      </c>
      <c r="L27" s="25" t="n">
        <v>214</v>
      </c>
      <c r="M27" s="25" t="s">
        <v>38</v>
      </c>
      <c r="N27" s="25" t="s">
        <v>38</v>
      </c>
      <c r="O27" s="25" t="n">
        <v>5</v>
      </c>
      <c r="P27" s="25" t="n">
        <v>37</v>
      </c>
      <c r="Q27" s="25" t="n">
        <v>115</v>
      </c>
      <c r="R27" s="25" t="n">
        <v>226</v>
      </c>
      <c r="S27" s="25" t="n">
        <v>3</v>
      </c>
      <c r="T27" s="25" t="n">
        <v>9</v>
      </c>
      <c r="U27" s="25" t="s">
        <v>38</v>
      </c>
      <c r="V27" s="25" t="s">
        <v>38</v>
      </c>
      <c r="W27" s="25" t="n">
        <v>66</v>
      </c>
      <c r="X27" s="25" t="n">
        <v>274</v>
      </c>
      <c r="Y27" s="25" t="n">
        <v>7</v>
      </c>
      <c r="Z27" s="25" t="n">
        <v>59</v>
      </c>
      <c r="AA27" s="26" t="n">
        <v>13</v>
      </c>
    </row>
    <row r="28" s="1" customFormat="true" ht="12" hidden="false" customHeight="true" outlineLevel="0" collapsed="false">
      <c r="A28" s="39" t="n">
        <v>14</v>
      </c>
      <c r="B28" s="40" t="s">
        <v>51</v>
      </c>
      <c r="C28" s="24" t="n">
        <v>262</v>
      </c>
      <c r="D28" s="25" t="n">
        <v>1342</v>
      </c>
      <c r="E28" s="25" t="n">
        <v>1</v>
      </c>
      <c r="F28" s="25" t="n">
        <v>1</v>
      </c>
      <c r="G28" s="25" t="s">
        <v>38</v>
      </c>
      <c r="H28" s="25" t="s">
        <v>38</v>
      </c>
      <c r="I28" s="25" t="n">
        <v>34</v>
      </c>
      <c r="J28" s="25" t="n">
        <v>333</v>
      </c>
      <c r="K28" s="25" t="n">
        <v>19</v>
      </c>
      <c r="L28" s="25" t="n">
        <v>379</v>
      </c>
      <c r="M28" s="25" t="s">
        <v>38</v>
      </c>
      <c r="N28" s="25" t="s">
        <v>38</v>
      </c>
      <c r="O28" s="25" t="n">
        <v>5</v>
      </c>
      <c r="P28" s="25" t="n">
        <v>37</v>
      </c>
      <c r="Q28" s="25" t="n">
        <v>119</v>
      </c>
      <c r="R28" s="25" t="n">
        <v>283</v>
      </c>
      <c r="S28" s="25" t="n">
        <v>1</v>
      </c>
      <c r="T28" s="25" t="n">
        <v>12</v>
      </c>
      <c r="U28" s="25" t="s">
        <v>38</v>
      </c>
      <c r="V28" s="25" t="s">
        <v>38</v>
      </c>
      <c r="W28" s="25" t="n">
        <v>75</v>
      </c>
      <c r="X28" s="25" t="n">
        <v>241</v>
      </c>
      <c r="Y28" s="25" t="n">
        <v>8</v>
      </c>
      <c r="Z28" s="25" t="n">
        <v>56</v>
      </c>
      <c r="AA28" s="26" t="n">
        <v>14</v>
      </c>
    </row>
    <row r="29" s="34" customFormat="true" ht="12" hidden="false" customHeight="true" outlineLevel="0" collapsed="false">
      <c r="A29" s="41" t="s">
        <v>52</v>
      </c>
      <c r="B29" s="41"/>
      <c r="C29" s="31" t="n">
        <f aca="false">SUM(C30:C34)</f>
        <v>2525</v>
      </c>
      <c r="D29" s="32" t="n">
        <f aca="false">SUM(D30:D34)</f>
        <v>14199</v>
      </c>
      <c r="E29" s="32" t="n">
        <f aca="false">SUM(E30:E34)</f>
        <v>27</v>
      </c>
      <c r="F29" s="32" t="n">
        <f aca="false">SUM(F30:F34)</f>
        <v>219</v>
      </c>
      <c r="G29" s="32" t="n">
        <f aca="false">SUM(G30:G34)</f>
        <v>3</v>
      </c>
      <c r="H29" s="32" t="n">
        <f aca="false">SUM(H30:H34)</f>
        <v>29</v>
      </c>
      <c r="I29" s="32" t="n">
        <f aca="false">SUM(I30:I34)</f>
        <v>247</v>
      </c>
      <c r="J29" s="32" t="n">
        <f aca="false">SUM(J30:J34)</f>
        <v>1786</v>
      </c>
      <c r="K29" s="32" t="n">
        <f aca="false">SUM(K30:K34)</f>
        <v>189</v>
      </c>
      <c r="L29" s="32" t="n">
        <f aca="false">SUM(L30:L34)</f>
        <v>3320</v>
      </c>
      <c r="M29" s="32" t="n">
        <f aca="false">SUM(M30:M34)</f>
        <v>6</v>
      </c>
      <c r="N29" s="32" t="n">
        <f aca="false">SUM(N30:N34)</f>
        <v>46</v>
      </c>
      <c r="O29" s="32" t="n">
        <f aca="false">SUM(O30:O34)</f>
        <v>80</v>
      </c>
      <c r="P29" s="32" t="n">
        <f aca="false">SUM(P30:P34)</f>
        <v>825</v>
      </c>
      <c r="Q29" s="32" t="n">
        <f aca="false">SUM(Q30:Q34)</f>
        <v>1160</v>
      </c>
      <c r="R29" s="32" t="n">
        <f aca="false">SUM(R30:R34)</f>
        <v>3543</v>
      </c>
      <c r="S29" s="32" t="n">
        <f aca="false">SUM(S30:S34)</f>
        <v>27</v>
      </c>
      <c r="T29" s="32" t="n">
        <f aca="false">SUM(T30:T34)</f>
        <v>191</v>
      </c>
      <c r="U29" s="32" t="n">
        <f aca="false">SUM(U30:U34)</f>
        <v>23</v>
      </c>
      <c r="V29" s="32" t="n">
        <f aca="false">SUM(V30:V34)</f>
        <v>41</v>
      </c>
      <c r="W29" s="32" t="n">
        <f aca="false">SUM(W30:W34)</f>
        <v>711</v>
      </c>
      <c r="X29" s="32" t="n">
        <f aca="false">SUM(X30:X34)</f>
        <v>3475</v>
      </c>
      <c r="Y29" s="32" t="n">
        <f aca="false">SUM(Y30:Y34)</f>
        <v>52</v>
      </c>
      <c r="Z29" s="32" t="n">
        <f aca="false">SUM(Z30:Z34)</f>
        <v>724</v>
      </c>
      <c r="AA29" s="37" t="s">
        <v>53</v>
      </c>
    </row>
    <row r="30" s="1" customFormat="true" ht="12" hidden="false" customHeight="true" outlineLevel="0" collapsed="false">
      <c r="A30" s="39" t="n">
        <v>15</v>
      </c>
      <c r="B30" s="40" t="s">
        <v>54</v>
      </c>
      <c r="C30" s="24" t="n">
        <v>452</v>
      </c>
      <c r="D30" s="25" t="n">
        <v>2083</v>
      </c>
      <c r="E30" s="25" t="n">
        <v>13</v>
      </c>
      <c r="F30" s="25" t="n">
        <v>72</v>
      </c>
      <c r="G30" s="25" t="s">
        <v>38</v>
      </c>
      <c r="H30" s="25" t="s">
        <v>38</v>
      </c>
      <c r="I30" s="25" t="n">
        <v>34</v>
      </c>
      <c r="J30" s="25" t="n">
        <v>307</v>
      </c>
      <c r="K30" s="25" t="n">
        <v>34</v>
      </c>
      <c r="L30" s="25" t="n">
        <v>415</v>
      </c>
      <c r="M30" s="25" t="s">
        <v>38</v>
      </c>
      <c r="N30" s="25" t="s">
        <v>38</v>
      </c>
      <c r="O30" s="25" t="n">
        <v>14</v>
      </c>
      <c r="P30" s="25" t="n">
        <v>80</v>
      </c>
      <c r="Q30" s="25" t="n">
        <v>204</v>
      </c>
      <c r="R30" s="25" t="n">
        <v>539</v>
      </c>
      <c r="S30" s="25" t="n">
        <v>2</v>
      </c>
      <c r="T30" s="25" t="n">
        <v>12</v>
      </c>
      <c r="U30" s="25" t="n">
        <v>1</v>
      </c>
      <c r="V30" s="25" t="n">
        <v>2</v>
      </c>
      <c r="W30" s="25" t="n">
        <v>139</v>
      </c>
      <c r="X30" s="25" t="n">
        <v>550</v>
      </c>
      <c r="Y30" s="25" t="n">
        <v>11</v>
      </c>
      <c r="Z30" s="25" t="n">
        <v>106</v>
      </c>
      <c r="AA30" s="26" t="n">
        <v>15</v>
      </c>
    </row>
    <row r="31" s="1" customFormat="true" ht="12" hidden="false" customHeight="true" outlineLevel="0" collapsed="false">
      <c r="A31" s="39" t="n">
        <v>16</v>
      </c>
      <c r="B31" s="40" t="s">
        <v>55</v>
      </c>
      <c r="C31" s="24" t="n">
        <v>230</v>
      </c>
      <c r="D31" s="25" t="n">
        <v>1031</v>
      </c>
      <c r="E31" s="25" t="n">
        <v>1</v>
      </c>
      <c r="F31" s="25" t="n">
        <v>66</v>
      </c>
      <c r="G31" s="25" t="n">
        <v>1</v>
      </c>
      <c r="H31" s="25" t="n">
        <v>5</v>
      </c>
      <c r="I31" s="25" t="n">
        <v>30</v>
      </c>
      <c r="J31" s="25" t="n">
        <v>120</v>
      </c>
      <c r="K31" s="25" t="n">
        <v>25</v>
      </c>
      <c r="L31" s="25" t="n">
        <v>169</v>
      </c>
      <c r="M31" s="25" t="n">
        <v>1</v>
      </c>
      <c r="N31" s="25" t="n">
        <v>4</v>
      </c>
      <c r="O31" s="25" t="n">
        <v>10</v>
      </c>
      <c r="P31" s="25" t="n">
        <v>52</v>
      </c>
      <c r="Q31" s="25" t="n">
        <v>92</v>
      </c>
      <c r="R31" s="25" t="n">
        <v>266</v>
      </c>
      <c r="S31" s="25" t="s">
        <v>38</v>
      </c>
      <c r="T31" s="25" t="s">
        <v>38</v>
      </c>
      <c r="U31" s="25" t="s">
        <v>38</v>
      </c>
      <c r="V31" s="25" t="s">
        <v>38</v>
      </c>
      <c r="W31" s="25" t="n">
        <v>65</v>
      </c>
      <c r="X31" s="25" t="n">
        <v>281</v>
      </c>
      <c r="Y31" s="25" t="n">
        <v>5</v>
      </c>
      <c r="Z31" s="25" t="n">
        <v>68</v>
      </c>
      <c r="AA31" s="26" t="n">
        <v>16</v>
      </c>
    </row>
    <row r="32" s="1" customFormat="true" ht="12" hidden="false" customHeight="true" outlineLevel="0" collapsed="false">
      <c r="A32" s="39" t="n">
        <v>17</v>
      </c>
      <c r="B32" s="40" t="s">
        <v>56</v>
      </c>
      <c r="C32" s="24" t="n">
        <v>1060</v>
      </c>
      <c r="D32" s="25" t="n">
        <v>5654</v>
      </c>
      <c r="E32" s="25" t="n">
        <v>6</v>
      </c>
      <c r="F32" s="25" t="n">
        <v>57</v>
      </c>
      <c r="G32" s="25" t="n">
        <v>1</v>
      </c>
      <c r="H32" s="25" t="n">
        <v>20</v>
      </c>
      <c r="I32" s="25" t="n">
        <v>111</v>
      </c>
      <c r="J32" s="25" t="n">
        <v>721</v>
      </c>
      <c r="K32" s="25" t="n">
        <v>81</v>
      </c>
      <c r="L32" s="25" t="n">
        <v>1064</v>
      </c>
      <c r="M32" s="25" t="n">
        <v>3</v>
      </c>
      <c r="N32" s="25" t="n">
        <v>39</v>
      </c>
      <c r="O32" s="25" t="n">
        <v>31</v>
      </c>
      <c r="P32" s="25" t="n">
        <v>315</v>
      </c>
      <c r="Q32" s="25" t="n">
        <v>492</v>
      </c>
      <c r="R32" s="25" t="n">
        <v>1577</v>
      </c>
      <c r="S32" s="25" t="n">
        <v>19</v>
      </c>
      <c r="T32" s="25" t="n">
        <v>136</v>
      </c>
      <c r="U32" s="25" t="n">
        <v>12</v>
      </c>
      <c r="V32" s="25" t="n">
        <v>25</v>
      </c>
      <c r="W32" s="25" t="n">
        <v>289</v>
      </c>
      <c r="X32" s="25" t="n">
        <v>1433</v>
      </c>
      <c r="Y32" s="25" t="n">
        <v>15</v>
      </c>
      <c r="Z32" s="25" t="n">
        <v>267</v>
      </c>
      <c r="AA32" s="26" t="n">
        <v>17</v>
      </c>
    </row>
    <row r="33" s="1" customFormat="true" ht="12" hidden="false" customHeight="true" outlineLevel="0" collapsed="false">
      <c r="A33" s="39" t="n">
        <v>18</v>
      </c>
      <c r="B33" s="40" t="s">
        <v>57</v>
      </c>
      <c r="C33" s="24" t="n">
        <v>270</v>
      </c>
      <c r="D33" s="25" t="n">
        <v>2243</v>
      </c>
      <c r="E33" s="25" t="n">
        <v>1</v>
      </c>
      <c r="F33" s="25" t="n">
        <v>1</v>
      </c>
      <c r="G33" s="25" t="s">
        <v>38</v>
      </c>
      <c r="H33" s="25" t="s">
        <v>38</v>
      </c>
      <c r="I33" s="25" t="n">
        <v>28</v>
      </c>
      <c r="J33" s="25" t="n">
        <v>257</v>
      </c>
      <c r="K33" s="25" t="n">
        <v>25</v>
      </c>
      <c r="L33" s="25" t="n">
        <v>846</v>
      </c>
      <c r="M33" s="25" t="n">
        <v>1</v>
      </c>
      <c r="N33" s="25" t="n">
        <v>1</v>
      </c>
      <c r="O33" s="25" t="n">
        <v>12</v>
      </c>
      <c r="P33" s="25" t="n">
        <v>200</v>
      </c>
      <c r="Q33" s="25" t="n">
        <v>118</v>
      </c>
      <c r="R33" s="25" t="n">
        <v>442</v>
      </c>
      <c r="S33" s="25" t="n">
        <v>1</v>
      </c>
      <c r="T33" s="25" t="n">
        <v>8</v>
      </c>
      <c r="U33" s="25" t="n">
        <v>2</v>
      </c>
      <c r="V33" s="25" t="n">
        <v>2</v>
      </c>
      <c r="W33" s="25" t="n">
        <v>74</v>
      </c>
      <c r="X33" s="25" t="n">
        <v>329</v>
      </c>
      <c r="Y33" s="25" t="n">
        <v>8</v>
      </c>
      <c r="Z33" s="25" t="n">
        <v>157</v>
      </c>
      <c r="AA33" s="26" t="n">
        <v>18</v>
      </c>
    </row>
    <row r="34" s="1" customFormat="true" ht="12" hidden="false" customHeight="true" outlineLevel="0" collapsed="false">
      <c r="A34" s="39" t="n">
        <v>19</v>
      </c>
      <c r="B34" s="40" t="s">
        <v>58</v>
      </c>
      <c r="C34" s="24" t="n">
        <v>513</v>
      </c>
      <c r="D34" s="25" t="n">
        <v>3188</v>
      </c>
      <c r="E34" s="25" t="n">
        <v>6</v>
      </c>
      <c r="F34" s="25" t="n">
        <v>23</v>
      </c>
      <c r="G34" s="25" t="n">
        <v>1</v>
      </c>
      <c r="H34" s="25" t="n">
        <v>4</v>
      </c>
      <c r="I34" s="25" t="n">
        <v>44</v>
      </c>
      <c r="J34" s="25" t="n">
        <v>381</v>
      </c>
      <c r="K34" s="25" t="n">
        <v>24</v>
      </c>
      <c r="L34" s="25" t="n">
        <v>826</v>
      </c>
      <c r="M34" s="25" t="n">
        <v>1</v>
      </c>
      <c r="N34" s="25" t="n">
        <v>2</v>
      </c>
      <c r="O34" s="25" t="n">
        <v>13</v>
      </c>
      <c r="P34" s="25" t="n">
        <v>178</v>
      </c>
      <c r="Q34" s="25" t="n">
        <v>254</v>
      </c>
      <c r="R34" s="25" t="n">
        <v>719</v>
      </c>
      <c r="S34" s="25" t="n">
        <v>5</v>
      </c>
      <c r="T34" s="25" t="n">
        <v>35</v>
      </c>
      <c r="U34" s="25" t="n">
        <v>8</v>
      </c>
      <c r="V34" s="25" t="n">
        <v>12</v>
      </c>
      <c r="W34" s="25" t="n">
        <v>144</v>
      </c>
      <c r="X34" s="25" t="n">
        <v>882</v>
      </c>
      <c r="Y34" s="25" t="n">
        <v>13</v>
      </c>
      <c r="Z34" s="25" t="n">
        <v>126</v>
      </c>
      <c r="AA34" s="26" t="n">
        <v>19</v>
      </c>
    </row>
    <row r="35" s="27" customFormat="true" ht="12" hidden="false" customHeight="true" outlineLevel="0" collapsed="false">
      <c r="A35" s="41" t="s">
        <v>59</v>
      </c>
      <c r="B35" s="41"/>
      <c r="C35" s="31" t="n">
        <f aca="false">SUM(C36:C37)</f>
        <v>1298</v>
      </c>
      <c r="D35" s="32" t="n">
        <f aca="false">SUM(D36:D37)</f>
        <v>9994</v>
      </c>
      <c r="E35" s="32" t="n">
        <f aca="false">SUM(E36:E37)</f>
        <v>16</v>
      </c>
      <c r="F35" s="32" t="n">
        <f aca="false">SUM(F36:F37)</f>
        <v>177</v>
      </c>
      <c r="G35" s="32" t="s">
        <v>38</v>
      </c>
      <c r="H35" s="32" t="s">
        <v>38</v>
      </c>
      <c r="I35" s="32" t="n">
        <f aca="false">SUM(I36:I37)</f>
        <v>115</v>
      </c>
      <c r="J35" s="32" t="n">
        <f aca="false">SUM(J36:J37)</f>
        <v>870</v>
      </c>
      <c r="K35" s="32" t="n">
        <f aca="false">SUM(K36:K37)</f>
        <v>98</v>
      </c>
      <c r="L35" s="32" t="n">
        <f aca="false">SUM(L36:L37)</f>
        <v>3478</v>
      </c>
      <c r="M35" s="32" t="n">
        <f aca="false">SUM(M36:M37)</f>
        <v>4</v>
      </c>
      <c r="N35" s="32" t="n">
        <f aca="false">SUM(N36:N37)</f>
        <v>28</v>
      </c>
      <c r="O35" s="32" t="n">
        <f aca="false">SUM(O36:O37)</f>
        <v>39</v>
      </c>
      <c r="P35" s="32" t="n">
        <f aca="false">SUM(P36:P37)</f>
        <v>399</v>
      </c>
      <c r="Q35" s="32" t="n">
        <f aca="false">SUM(Q36:Q37)</f>
        <v>580</v>
      </c>
      <c r="R35" s="32" t="n">
        <f aca="false">SUM(R36:R37)</f>
        <v>2126</v>
      </c>
      <c r="S35" s="32" t="n">
        <f aca="false">SUM(S36:S37)</f>
        <v>17</v>
      </c>
      <c r="T35" s="32" t="n">
        <f aca="false">SUM(T36:T37)</f>
        <v>164</v>
      </c>
      <c r="U35" s="32" t="n">
        <f aca="false">SUM(U36:U37)</f>
        <v>19</v>
      </c>
      <c r="V35" s="32" t="n">
        <f aca="false">SUM(V36:V37)</f>
        <v>35</v>
      </c>
      <c r="W35" s="32" t="n">
        <f aca="false">SUM(W36:W37)</f>
        <v>380</v>
      </c>
      <c r="X35" s="32" t="n">
        <f aca="false">SUM(X36:X37)</f>
        <v>2271</v>
      </c>
      <c r="Y35" s="32" t="n">
        <f aca="false">SUM(Y36:Y37)</f>
        <v>30</v>
      </c>
      <c r="Z35" s="32" t="n">
        <f aca="false">SUM(Z36:Z37)</f>
        <v>446</v>
      </c>
      <c r="AA35" s="37" t="s">
        <v>60</v>
      </c>
    </row>
    <row r="36" s="1" customFormat="true" ht="12" hidden="false" customHeight="true" outlineLevel="0" collapsed="false">
      <c r="A36" s="39" t="n">
        <v>20</v>
      </c>
      <c r="B36" s="40" t="s">
        <v>61</v>
      </c>
      <c r="C36" s="24" t="n">
        <v>856</v>
      </c>
      <c r="D36" s="25" t="n">
        <v>7442</v>
      </c>
      <c r="E36" s="25" t="n">
        <v>7</v>
      </c>
      <c r="F36" s="25" t="n">
        <v>126</v>
      </c>
      <c r="G36" s="25" t="s">
        <v>38</v>
      </c>
      <c r="H36" s="25" t="s">
        <v>38</v>
      </c>
      <c r="I36" s="25" t="n">
        <v>69</v>
      </c>
      <c r="J36" s="25" t="n">
        <v>580</v>
      </c>
      <c r="K36" s="25" t="n">
        <v>67</v>
      </c>
      <c r="L36" s="25" t="n">
        <v>2958</v>
      </c>
      <c r="M36" s="25" t="n">
        <v>3</v>
      </c>
      <c r="N36" s="25" t="n">
        <v>21</v>
      </c>
      <c r="O36" s="25" t="n">
        <v>26</v>
      </c>
      <c r="P36" s="25" t="n">
        <v>291</v>
      </c>
      <c r="Q36" s="25" t="n">
        <v>395</v>
      </c>
      <c r="R36" s="25" t="n">
        <v>1559</v>
      </c>
      <c r="S36" s="25" t="n">
        <v>14</v>
      </c>
      <c r="T36" s="25" t="n">
        <v>146</v>
      </c>
      <c r="U36" s="25" t="n">
        <v>17</v>
      </c>
      <c r="V36" s="25" t="n">
        <v>32</v>
      </c>
      <c r="W36" s="25" t="n">
        <v>241</v>
      </c>
      <c r="X36" s="25" t="n">
        <v>1414</v>
      </c>
      <c r="Y36" s="25" t="n">
        <v>17</v>
      </c>
      <c r="Z36" s="25" t="n">
        <v>315</v>
      </c>
      <c r="AA36" s="26" t="n">
        <v>20</v>
      </c>
    </row>
    <row r="37" s="1" customFormat="true" ht="12" hidden="false" customHeight="true" outlineLevel="0" collapsed="false">
      <c r="A37" s="39" t="n">
        <v>21</v>
      </c>
      <c r="B37" s="40" t="s">
        <v>62</v>
      </c>
      <c r="C37" s="24" t="n">
        <v>442</v>
      </c>
      <c r="D37" s="25" t="n">
        <v>2552</v>
      </c>
      <c r="E37" s="25" t="n">
        <v>9</v>
      </c>
      <c r="F37" s="25" t="n">
        <v>51</v>
      </c>
      <c r="G37" s="25" t="s">
        <v>38</v>
      </c>
      <c r="H37" s="25" t="s">
        <v>38</v>
      </c>
      <c r="I37" s="25" t="n">
        <v>46</v>
      </c>
      <c r="J37" s="25" t="n">
        <v>290</v>
      </c>
      <c r="K37" s="25" t="n">
        <v>31</v>
      </c>
      <c r="L37" s="25" t="n">
        <v>520</v>
      </c>
      <c r="M37" s="25" t="n">
        <v>1</v>
      </c>
      <c r="N37" s="25" t="n">
        <v>7</v>
      </c>
      <c r="O37" s="25" t="n">
        <v>13</v>
      </c>
      <c r="P37" s="25" t="n">
        <v>108</v>
      </c>
      <c r="Q37" s="25" t="n">
        <v>185</v>
      </c>
      <c r="R37" s="25" t="n">
        <v>567</v>
      </c>
      <c r="S37" s="25" t="n">
        <v>3</v>
      </c>
      <c r="T37" s="25" t="n">
        <v>18</v>
      </c>
      <c r="U37" s="25" t="n">
        <v>2</v>
      </c>
      <c r="V37" s="25" t="n">
        <v>3</v>
      </c>
      <c r="W37" s="25" t="n">
        <v>139</v>
      </c>
      <c r="X37" s="25" t="n">
        <v>857</v>
      </c>
      <c r="Y37" s="25" t="n">
        <v>13</v>
      </c>
      <c r="Z37" s="25" t="n">
        <v>131</v>
      </c>
      <c r="AA37" s="26" t="n">
        <v>21</v>
      </c>
    </row>
    <row r="38" s="34" customFormat="true" ht="12" hidden="false" customHeight="true" outlineLevel="0" collapsed="false">
      <c r="A38" s="41" t="s">
        <v>63</v>
      </c>
      <c r="B38" s="41"/>
      <c r="C38" s="31" t="n">
        <f aca="false">SUM(C39:C42)</f>
        <v>1769</v>
      </c>
      <c r="D38" s="32" t="n">
        <v>1190</v>
      </c>
      <c r="E38" s="32" t="n">
        <f aca="false">SUM(E39:E42)</f>
        <v>11</v>
      </c>
      <c r="F38" s="32" t="n">
        <f aca="false">SUM(F39:F42)</f>
        <v>225</v>
      </c>
      <c r="G38" s="32" t="n">
        <f aca="false">SUM(G39:G42)</f>
        <v>1</v>
      </c>
      <c r="H38" s="32" t="n">
        <f aca="false">SUM(H39:H42)</f>
        <v>16</v>
      </c>
      <c r="I38" s="32" t="n">
        <f aca="false">SUM(I39:I42)</f>
        <v>217</v>
      </c>
      <c r="J38" s="32" t="n">
        <f aca="false">SUM(J39:J42)</f>
        <v>1351</v>
      </c>
      <c r="K38" s="32" t="n">
        <f aca="false">SUM(K39:K42)</f>
        <v>106</v>
      </c>
      <c r="L38" s="32" t="n">
        <f aca="false">SUM(L39:L42)</f>
        <v>1344</v>
      </c>
      <c r="M38" s="32" t="n">
        <f aca="false">SUM(M39:M42)</f>
        <v>8</v>
      </c>
      <c r="N38" s="32" t="n">
        <f aca="false">SUM(N39:N42)</f>
        <v>61</v>
      </c>
      <c r="O38" s="32" t="n">
        <f aca="false">SUM(O39:O42)</f>
        <v>35</v>
      </c>
      <c r="P38" s="32" t="n">
        <f aca="false">SUM(P39:P42)</f>
        <v>298</v>
      </c>
      <c r="Q38" s="32" t="n">
        <f aca="false">SUM(Q39:Q42)</f>
        <v>720</v>
      </c>
      <c r="R38" s="32" t="n">
        <f aca="false">SUM(R39:R42)</f>
        <v>2342</v>
      </c>
      <c r="S38" s="32" t="n">
        <f aca="false">SUM(S39:S42)</f>
        <v>15</v>
      </c>
      <c r="T38" s="32" t="n">
        <f aca="false">SUM(T39:T42)</f>
        <v>101</v>
      </c>
      <c r="U38" s="32" t="n">
        <f aca="false">SUM(U39:U42)</f>
        <v>26</v>
      </c>
      <c r="V38" s="32" t="n">
        <f aca="false">SUM(V39:V42)</f>
        <v>61</v>
      </c>
      <c r="W38" s="32" t="n">
        <f aca="false">SUM(W39:W42)</f>
        <v>595</v>
      </c>
      <c r="X38" s="32" t="n">
        <f aca="false">SUM(X39:X42)</f>
        <v>4736</v>
      </c>
      <c r="Y38" s="32" t="n">
        <f aca="false">SUM(Y39:Y42)</f>
        <v>35</v>
      </c>
      <c r="Z38" s="32" t="n">
        <f aca="false">SUM(Z39:Z42)</f>
        <v>1458</v>
      </c>
      <c r="AA38" s="37" t="s">
        <v>64</v>
      </c>
    </row>
    <row r="39" s="1" customFormat="true" ht="12" hidden="false" customHeight="true" outlineLevel="0" collapsed="false">
      <c r="A39" s="39" t="n">
        <v>22</v>
      </c>
      <c r="B39" s="40" t="s">
        <v>65</v>
      </c>
      <c r="C39" s="24" t="n">
        <v>189</v>
      </c>
      <c r="D39" s="25" t="n">
        <v>887</v>
      </c>
      <c r="E39" s="25" t="n">
        <v>3</v>
      </c>
      <c r="F39" s="25" t="n">
        <v>14</v>
      </c>
      <c r="G39" s="25" t="s">
        <v>38</v>
      </c>
      <c r="H39" s="25" t="s">
        <v>38</v>
      </c>
      <c r="I39" s="25" t="n">
        <v>22</v>
      </c>
      <c r="J39" s="25" t="n">
        <v>103</v>
      </c>
      <c r="K39" s="25" t="n">
        <v>12</v>
      </c>
      <c r="L39" s="25" t="n">
        <v>171</v>
      </c>
      <c r="M39" s="25" t="s">
        <v>38</v>
      </c>
      <c r="N39" s="25" t="s">
        <v>38</v>
      </c>
      <c r="O39" s="25" t="n">
        <v>4</v>
      </c>
      <c r="P39" s="25" t="n">
        <v>35</v>
      </c>
      <c r="Q39" s="25" t="n">
        <v>75</v>
      </c>
      <c r="R39" s="25" t="n">
        <v>166</v>
      </c>
      <c r="S39" s="25" t="n">
        <v>1</v>
      </c>
      <c r="T39" s="25" t="n">
        <v>2</v>
      </c>
      <c r="U39" s="25" t="s">
        <v>38</v>
      </c>
      <c r="V39" s="25" t="s">
        <v>38</v>
      </c>
      <c r="W39" s="25" t="n">
        <v>64</v>
      </c>
      <c r="X39" s="25" t="n">
        <v>316</v>
      </c>
      <c r="Y39" s="25" t="n">
        <v>8</v>
      </c>
      <c r="Z39" s="25" t="n">
        <v>80</v>
      </c>
      <c r="AA39" s="26" t="n">
        <v>22</v>
      </c>
    </row>
    <row r="40" s="1" customFormat="true" ht="12" hidden="false" customHeight="true" outlineLevel="0" collapsed="false">
      <c r="A40" s="39" t="n">
        <v>23</v>
      </c>
      <c r="B40" s="40" t="s">
        <v>66</v>
      </c>
      <c r="C40" s="24" t="n">
        <v>397</v>
      </c>
      <c r="D40" s="25" t="n">
        <v>3318</v>
      </c>
      <c r="E40" s="25" t="n">
        <v>1</v>
      </c>
      <c r="F40" s="25" t="n">
        <v>4</v>
      </c>
      <c r="G40" s="25" t="s">
        <v>38</v>
      </c>
      <c r="H40" s="25" t="s">
        <v>38</v>
      </c>
      <c r="I40" s="25" t="n">
        <v>64</v>
      </c>
      <c r="J40" s="25" t="n">
        <v>316</v>
      </c>
      <c r="K40" s="25" t="n">
        <v>31</v>
      </c>
      <c r="L40" s="25" t="n">
        <v>444</v>
      </c>
      <c r="M40" s="25" t="n">
        <v>2</v>
      </c>
      <c r="N40" s="25" t="n">
        <v>24</v>
      </c>
      <c r="O40" s="25" t="n">
        <v>4</v>
      </c>
      <c r="P40" s="25" t="n">
        <v>37</v>
      </c>
      <c r="Q40" s="25" t="n">
        <v>152</v>
      </c>
      <c r="R40" s="25" t="n">
        <v>646</v>
      </c>
      <c r="S40" s="25" t="n">
        <v>5</v>
      </c>
      <c r="T40" s="25" t="n">
        <v>23</v>
      </c>
      <c r="U40" s="25" t="n">
        <v>19</v>
      </c>
      <c r="V40" s="25" t="n">
        <v>27</v>
      </c>
      <c r="W40" s="25" t="n">
        <v>112</v>
      </c>
      <c r="X40" s="25" t="n">
        <v>1663</v>
      </c>
      <c r="Y40" s="25" t="n">
        <v>7</v>
      </c>
      <c r="Z40" s="25" t="n">
        <v>134</v>
      </c>
      <c r="AA40" s="26" t="n">
        <v>23</v>
      </c>
    </row>
    <row r="41" s="34" customFormat="true" ht="12" hidden="false" customHeight="true" outlineLevel="0" collapsed="false">
      <c r="A41" s="39" t="n">
        <v>24</v>
      </c>
      <c r="B41" s="40" t="s">
        <v>67</v>
      </c>
      <c r="C41" s="24" t="n">
        <v>418</v>
      </c>
      <c r="D41" s="25" t="n">
        <v>2289</v>
      </c>
      <c r="E41" s="25" t="n">
        <v>1</v>
      </c>
      <c r="F41" s="25" t="n">
        <v>1</v>
      </c>
      <c r="G41" s="25" t="n">
        <v>1</v>
      </c>
      <c r="H41" s="25" t="n">
        <v>16</v>
      </c>
      <c r="I41" s="25" t="n">
        <v>77</v>
      </c>
      <c r="J41" s="25" t="n">
        <v>305</v>
      </c>
      <c r="K41" s="25" t="n">
        <v>25</v>
      </c>
      <c r="L41" s="25" t="n">
        <v>433</v>
      </c>
      <c r="M41" s="25" t="n">
        <v>4</v>
      </c>
      <c r="N41" s="25" t="n">
        <v>26</v>
      </c>
      <c r="O41" s="25" t="n">
        <v>11</v>
      </c>
      <c r="P41" s="25" t="n">
        <v>82</v>
      </c>
      <c r="Q41" s="25" t="n">
        <v>166</v>
      </c>
      <c r="R41" s="25" t="n">
        <v>494</v>
      </c>
      <c r="S41" s="25" t="n">
        <v>3</v>
      </c>
      <c r="T41" s="25" t="n">
        <v>29</v>
      </c>
      <c r="U41" s="25" t="n">
        <v>1</v>
      </c>
      <c r="V41" s="25" t="n">
        <v>2</v>
      </c>
      <c r="W41" s="25" t="n">
        <v>120</v>
      </c>
      <c r="X41" s="25" t="n">
        <v>773</v>
      </c>
      <c r="Y41" s="25" t="n">
        <v>9</v>
      </c>
      <c r="Z41" s="25" t="n">
        <v>128</v>
      </c>
      <c r="AA41" s="26" t="n">
        <v>24</v>
      </c>
    </row>
    <row r="42" s="1" customFormat="true" ht="12" hidden="false" customHeight="true" outlineLevel="0" collapsed="false">
      <c r="A42" s="39" t="n">
        <v>25</v>
      </c>
      <c r="B42" s="40" t="s">
        <v>68</v>
      </c>
      <c r="C42" s="24" t="n">
        <v>765</v>
      </c>
      <c r="D42" s="25" t="n">
        <v>5499</v>
      </c>
      <c r="E42" s="25" t="n">
        <v>6</v>
      </c>
      <c r="F42" s="25" t="n">
        <v>206</v>
      </c>
      <c r="G42" s="25" t="s">
        <v>38</v>
      </c>
      <c r="H42" s="25" t="s">
        <v>38</v>
      </c>
      <c r="I42" s="25" t="n">
        <v>54</v>
      </c>
      <c r="J42" s="25" t="n">
        <v>627</v>
      </c>
      <c r="K42" s="25" t="n">
        <v>38</v>
      </c>
      <c r="L42" s="25" t="n">
        <v>296</v>
      </c>
      <c r="M42" s="25" t="n">
        <v>2</v>
      </c>
      <c r="N42" s="25" t="n">
        <v>11</v>
      </c>
      <c r="O42" s="25" t="n">
        <v>16</v>
      </c>
      <c r="P42" s="25" t="n">
        <v>144</v>
      </c>
      <c r="Q42" s="25" t="n">
        <v>327</v>
      </c>
      <c r="R42" s="25" t="n">
        <v>1036</v>
      </c>
      <c r="S42" s="25" t="n">
        <v>6</v>
      </c>
      <c r="T42" s="25" t="n">
        <v>47</v>
      </c>
      <c r="U42" s="25" t="n">
        <v>6</v>
      </c>
      <c r="V42" s="25" t="n">
        <v>32</v>
      </c>
      <c r="W42" s="25" t="n">
        <v>299</v>
      </c>
      <c r="X42" s="25" t="n">
        <v>1984</v>
      </c>
      <c r="Y42" s="25" t="n">
        <v>11</v>
      </c>
      <c r="Z42" s="25" t="n">
        <v>1116</v>
      </c>
      <c r="AA42" s="26" t="n">
        <v>25</v>
      </c>
    </row>
    <row r="43" s="27" customFormat="true" ht="12" hidden="false" customHeight="true" outlineLevel="0" collapsed="false">
      <c r="A43" s="41" t="s">
        <v>69</v>
      </c>
      <c r="B43" s="41"/>
      <c r="C43" s="31" t="n">
        <f aca="false">SUM(C44)</f>
        <v>705</v>
      </c>
      <c r="D43" s="32" t="n">
        <f aca="false">SUM(D44)</f>
        <v>4674</v>
      </c>
      <c r="E43" s="32" t="n">
        <f aca="false">SUM(E44)</f>
        <v>4</v>
      </c>
      <c r="F43" s="32" t="n">
        <f aca="false">SUM(F44)</f>
        <v>57</v>
      </c>
      <c r="G43" s="32" t="s">
        <v>38</v>
      </c>
      <c r="H43" s="32" t="s">
        <v>38</v>
      </c>
      <c r="I43" s="32" t="n">
        <f aca="false">SUM(I44)</f>
        <v>70</v>
      </c>
      <c r="J43" s="32" t="n">
        <f aca="false">SUM(J44)</f>
        <v>589</v>
      </c>
      <c r="K43" s="32" t="n">
        <f aca="false">SUM(K44)</f>
        <v>51</v>
      </c>
      <c r="L43" s="32" t="n">
        <f aca="false">SUM(L44)</f>
        <v>1145</v>
      </c>
      <c r="M43" s="32" t="n">
        <f aca="false">SUM(M44)</f>
        <v>3</v>
      </c>
      <c r="N43" s="32" t="n">
        <f aca="false">SUM(N44)</f>
        <v>15</v>
      </c>
      <c r="O43" s="32" t="n">
        <f aca="false">SUM(O44)</f>
        <v>26</v>
      </c>
      <c r="P43" s="32" t="n">
        <f aca="false">SUM(P44)</f>
        <v>577</v>
      </c>
      <c r="Q43" s="32" t="n">
        <f aca="false">SUM(Q44)</f>
        <v>326</v>
      </c>
      <c r="R43" s="32" t="n">
        <v>1049</v>
      </c>
      <c r="S43" s="32" t="n">
        <f aca="false">SUM(S44)</f>
        <v>10</v>
      </c>
      <c r="T43" s="32" t="n">
        <f aca="false">SUM(T44)</f>
        <v>99</v>
      </c>
      <c r="U43" s="32" t="n">
        <f aca="false">SUM(U44)</f>
        <v>1</v>
      </c>
      <c r="V43" s="32" t="n">
        <f aca="false">SUM(V44)</f>
        <v>2</v>
      </c>
      <c r="W43" s="32" t="n">
        <f aca="false">SUM(W44)</f>
        <v>201</v>
      </c>
      <c r="X43" s="32" t="n">
        <f aca="false">SUM(X44)</f>
        <v>956</v>
      </c>
      <c r="Y43" s="32" t="n">
        <f aca="false">SUM(Y44)</f>
        <v>13</v>
      </c>
      <c r="Z43" s="32" t="n">
        <f aca="false">SUM(Z44)</f>
        <v>185</v>
      </c>
      <c r="AA43" s="37" t="s">
        <v>70</v>
      </c>
    </row>
    <row r="44" s="1" customFormat="true" ht="12" hidden="false" customHeight="true" outlineLevel="0" collapsed="false">
      <c r="A44" s="39" t="n">
        <v>26</v>
      </c>
      <c r="B44" s="40" t="s">
        <v>71</v>
      </c>
      <c r="C44" s="24" t="n">
        <v>705</v>
      </c>
      <c r="D44" s="25" t="n">
        <v>4674</v>
      </c>
      <c r="E44" s="25" t="n">
        <v>4</v>
      </c>
      <c r="F44" s="25" t="n">
        <v>57</v>
      </c>
      <c r="G44" s="25" t="s">
        <v>38</v>
      </c>
      <c r="H44" s="25" t="s">
        <v>38</v>
      </c>
      <c r="I44" s="25" t="n">
        <v>70</v>
      </c>
      <c r="J44" s="25" t="n">
        <v>589</v>
      </c>
      <c r="K44" s="25" t="n">
        <v>51</v>
      </c>
      <c r="L44" s="25" t="n">
        <v>1145</v>
      </c>
      <c r="M44" s="25" t="n">
        <v>3</v>
      </c>
      <c r="N44" s="25" t="n">
        <v>15</v>
      </c>
      <c r="O44" s="25" t="n">
        <v>26</v>
      </c>
      <c r="P44" s="25" t="n">
        <v>577</v>
      </c>
      <c r="Q44" s="25" t="n">
        <v>326</v>
      </c>
      <c r="R44" s="25" t="n">
        <v>1049</v>
      </c>
      <c r="S44" s="25" t="n">
        <v>10</v>
      </c>
      <c r="T44" s="25" t="n">
        <v>99</v>
      </c>
      <c r="U44" s="25" t="n">
        <v>1</v>
      </c>
      <c r="V44" s="25" t="n">
        <v>2</v>
      </c>
      <c r="W44" s="25" t="n">
        <v>201</v>
      </c>
      <c r="X44" s="25" t="n">
        <v>956</v>
      </c>
      <c r="Y44" s="25" t="n">
        <v>13</v>
      </c>
      <c r="Z44" s="25" t="n">
        <v>185</v>
      </c>
      <c r="AA44" s="26" t="n">
        <v>26</v>
      </c>
    </row>
    <row r="45" s="27" customFormat="true" ht="12" hidden="false" customHeight="true" outlineLevel="0" collapsed="false">
      <c r="A45" s="41" t="s">
        <v>72</v>
      </c>
      <c r="B45" s="41"/>
      <c r="C45" s="31" t="n">
        <f aca="false">SUM(C46:C53)</f>
        <v>2072</v>
      </c>
      <c r="D45" s="32" t="n">
        <f aca="false">SUM(D46:D53)</f>
        <v>11170</v>
      </c>
      <c r="E45" s="32" t="n">
        <f aca="false">SUM(E46:E53)</f>
        <v>57</v>
      </c>
      <c r="F45" s="32" t="n">
        <f aca="false">SUM(F46:F53)</f>
        <v>771</v>
      </c>
      <c r="G45" s="32" t="n">
        <f aca="false">SUM(G46:G53)</f>
        <v>5</v>
      </c>
      <c r="H45" s="32" t="n">
        <f aca="false">SUM(H46:H53)</f>
        <v>46</v>
      </c>
      <c r="I45" s="32" t="n">
        <v>235</v>
      </c>
      <c r="J45" s="32" t="n">
        <f aca="false">SUM(J46:J53)</f>
        <v>1435</v>
      </c>
      <c r="K45" s="32" t="n">
        <f aca="false">SUM(K46:K53)</f>
        <v>179</v>
      </c>
      <c r="L45" s="32" t="n">
        <f aca="false">SUM(L46:L53)</f>
        <v>3204</v>
      </c>
      <c r="M45" s="32" t="n">
        <f aca="false">SUM(M46:M53)</f>
        <v>9</v>
      </c>
      <c r="N45" s="32" t="n">
        <f aca="false">SUM(N46:N53)</f>
        <v>18</v>
      </c>
      <c r="O45" s="32" t="n">
        <f aca="false">SUM(O46:O53)</f>
        <v>86</v>
      </c>
      <c r="P45" s="32" t="n">
        <f aca="false">SUM(P46:P53)</f>
        <v>540</v>
      </c>
      <c r="Q45" s="32" t="n">
        <f aca="false">SUM(Q46:Q53)</f>
        <v>866</v>
      </c>
      <c r="R45" s="32" t="n">
        <f aca="false">SUM(R46:R53)</f>
        <v>2184</v>
      </c>
      <c r="S45" s="32" t="n">
        <f aca="false">SUM(S46:S53)</f>
        <v>11</v>
      </c>
      <c r="T45" s="32" t="n">
        <f aca="false">SUM(T46:T53)</f>
        <v>51</v>
      </c>
      <c r="U45" s="32" t="n">
        <f aca="false">SUM(U46:U53)</f>
        <v>12</v>
      </c>
      <c r="V45" s="32" t="n">
        <f aca="false">SUM(V46:V53)</f>
        <v>13</v>
      </c>
      <c r="W45" s="32" t="n">
        <f aca="false">SUM(W46:W53)</f>
        <v>552</v>
      </c>
      <c r="X45" s="32" t="n">
        <f aca="false">SUM(X46:X53)</f>
        <v>2339</v>
      </c>
      <c r="Y45" s="32" t="n">
        <f aca="false">SUM(Y46:Y53)</f>
        <v>60</v>
      </c>
      <c r="Z45" s="32" t="n">
        <f aca="false">SUM(Z46:Z53)</f>
        <v>569</v>
      </c>
      <c r="AA45" s="37" t="s">
        <v>73</v>
      </c>
    </row>
    <row r="46" s="1" customFormat="true" ht="12" hidden="false" customHeight="true" outlineLevel="0" collapsed="false">
      <c r="A46" s="39" t="n">
        <v>27</v>
      </c>
      <c r="B46" s="40" t="s">
        <v>74</v>
      </c>
      <c r="C46" s="24" t="n">
        <v>156</v>
      </c>
      <c r="D46" s="25" t="n">
        <v>915</v>
      </c>
      <c r="E46" s="25" t="n">
        <v>3</v>
      </c>
      <c r="F46" s="25" t="n">
        <v>49</v>
      </c>
      <c r="G46" s="25" t="s">
        <v>38</v>
      </c>
      <c r="H46" s="25" t="s">
        <v>38</v>
      </c>
      <c r="I46" s="25" t="n">
        <v>17</v>
      </c>
      <c r="J46" s="25" t="n">
        <v>147</v>
      </c>
      <c r="K46" s="25" t="n">
        <v>10</v>
      </c>
      <c r="L46" s="25" t="n">
        <v>280</v>
      </c>
      <c r="M46" s="25" t="n">
        <v>1</v>
      </c>
      <c r="N46" s="25" t="n">
        <v>1</v>
      </c>
      <c r="O46" s="25" t="n">
        <v>3</v>
      </c>
      <c r="P46" s="25" t="n">
        <v>36</v>
      </c>
      <c r="Q46" s="25" t="n">
        <v>79</v>
      </c>
      <c r="R46" s="25" t="n">
        <v>172</v>
      </c>
      <c r="S46" s="25" t="s">
        <v>38</v>
      </c>
      <c r="T46" s="25" t="s">
        <v>38</v>
      </c>
      <c r="U46" s="25" t="s">
        <v>38</v>
      </c>
      <c r="V46" s="25" t="s">
        <v>38</v>
      </c>
      <c r="W46" s="25" t="n">
        <v>38</v>
      </c>
      <c r="X46" s="25" t="n">
        <v>174</v>
      </c>
      <c r="Y46" s="25" t="n">
        <v>5</v>
      </c>
      <c r="Z46" s="25" t="n">
        <v>56</v>
      </c>
      <c r="AA46" s="26" t="n">
        <v>27</v>
      </c>
    </row>
    <row r="47" s="1" customFormat="true" ht="12" hidden="false" customHeight="true" outlineLevel="0" collapsed="false">
      <c r="A47" s="39" t="n">
        <v>28</v>
      </c>
      <c r="B47" s="40" t="s">
        <v>75</v>
      </c>
      <c r="C47" s="24" t="n">
        <v>398</v>
      </c>
      <c r="D47" s="25" t="n">
        <v>2680</v>
      </c>
      <c r="E47" s="25" t="n">
        <v>3</v>
      </c>
      <c r="F47" s="25" t="n">
        <v>5</v>
      </c>
      <c r="G47" s="25" t="s">
        <v>38</v>
      </c>
      <c r="H47" s="25" t="s">
        <v>38</v>
      </c>
      <c r="I47" s="25" t="n">
        <v>57</v>
      </c>
      <c r="J47" s="25" t="n">
        <v>280</v>
      </c>
      <c r="K47" s="25" t="n">
        <v>36</v>
      </c>
      <c r="L47" s="25" t="n">
        <v>1215</v>
      </c>
      <c r="M47" s="25" t="n">
        <v>1</v>
      </c>
      <c r="N47" s="25" t="n">
        <v>1</v>
      </c>
      <c r="O47" s="25" t="n">
        <v>10</v>
      </c>
      <c r="P47" s="25" t="n">
        <v>115</v>
      </c>
      <c r="Q47" s="25" t="n">
        <v>164</v>
      </c>
      <c r="R47" s="25" t="n">
        <v>510</v>
      </c>
      <c r="S47" s="25" t="n">
        <v>2</v>
      </c>
      <c r="T47" s="25" t="n">
        <v>8</v>
      </c>
      <c r="U47" s="25" t="n">
        <v>10</v>
      </c>
      <c r="V47" s="25" t="n">
        <v>11</v>
      </c>
      <c r="W47" s="25" t="n">
        <v>105</v>
      </c>
      <c r="X47" s="25" t="n">
        <v>456</v>
      </c>
      <c r="Y47" s="25" t="n">
        <v>10</v>
      </c>
      <c r="Z47" s="25" t="n">
        <v>79</v>
      </c>
      <c r="AA47" s="26" t="n">
        <v>28</v>
      </c>
    </row>
    <row r="48" s="1" customFormat="true" ht="12" hidden="false" customHeight="true" outlineLevel="0" collapsed="false">
      <c r="A48" s="39" t="n">
        <v>29</v>
      </c>
      <c r="B48" s="40" t="s">
        <v>76</v>
      </c>
      <c r="C48" s="24" t="n">
        <v>94</v>
      </c>
      <c r="D48" s="25" t="n">
        <v>359</v>
      </c>
      <c r="E48" s="32" t="s">
        <v>38</v>
      </c>
      <c r="F48" s="25" t="s">
        <v>38</v>
      </c>
      <c r="G48" s="25" t="n">
        <v>2</v>
      </c>
      <c r="H48" s="25" t="n">
        <v>24</v>
      </c>
      <c r="I48" s="25" t="n">
        <v>3</v>
      </c>
      <c r="J48" s="25" t="n">
        <v>35</v>
      </c>
      <c r="K48" s="25" t="n">
        <v>11</v>
      </c>
      <c r="L48" s="25" t="n">
        <v>68</v>
      </c>
      <c r="M48" s="25" t="n">
        <v>1</v>
      </c>
      <c r="N48" s="25" t="n">
        <v>1</v>
      </c>
      <c r="O48" s="25" t="n">
        <v>2</v>
      </c>
      <c r="P48" s="25" t="n">
        <v>15</v>
      </c>
      <c r="Q48" s="25" t="n">
        <v>41</v>
      </c>
      <c r="R48" s="25" t="n">
        <v>62</v>
      </c>
      <c r="S48" s="25" t="s">
        <v>38</v>
      </c>
      <c r="T48" s="25" t="s">
        <v>38</v>
      </c>
      <c r="U48" s="25" t="s">
        <v>38</v>
      </c>
      <c r="V48" s="25" t="s">
        <v>38</v>
      </c>
      <c r="W48" s="25" t="n">
        <v>29</v>
      </c>
      <c r="X48" s="25" t="n">
        <v>101</v>
      </c>
      <c r="Y48" s="25" t="n">
        <v>5</v>
      </c>
      <c r="Z48" s="25" t="n">
        <v>53</v>
      </c>
      <c r="AA48" s="26" t="n">
        <v>29</v>
      </c>
    </row>
    <row r="49" s="1" customFormat="true" ht="12" hidden="false" customHeight="true" outlineLevel="0" collapsed="false">
      <c r="A49" s="39" t="n">
        <v>30</v>
      </c>
      <c r="B49" s="40" t="s">
        <v>77</v>
      </c>
      <c r="C49" s="24" t="n">
        <v>289</v>
      </c>
      <c r="D49" s="25" t="n">
        <v>1253</v>
      </c>
      <c r="E49" s="25" t="n">
        <v>7</v>
      </c>
      <c r="F49" s="25" t="n">
        <v>60</v>
      </c>
      <c r="G49" s="25" t="n">
        <v>1</v>
      </c>
      <c r="H49" s="25" t="n">
        <v>12</v>
      </c>
      <c r="I49" s="25" t="n">
        <v>27</v>
      </c>
      <c r="J49" s="25" t="n">
        <v>183</v>
      </c>
      <c r="K49" s="25" t="n">
        <v>14</v>
      </c>
      <c r="L49" s="25" t="n">
        <v>198</v>
      </c>
      <c r="M49" s="25" t="n">
        <v>2</v>
      </c>
      <c r="N49" s="25" t="n">
        <v>5</v>
      </c>
      <c r="O49" s="25" t="n">
        <v>9</v>
      </c>
      <c r="P49" s="25" t="n">
        <v>73</v>
      </c>
      <c r="Q49" s="25" t="n">
        <v>143</v>
      </c>
      <c r="R49" s="25" t="n">
        <v>336</v>
      </c>
      <c r="S49" s="25" t="n">
        <v>4</v>
      </c>
      <c r="T49" s="25" t="n">
        <v>5</v>
      </c>
      <c r="U49" s="25" t="s">
        <v>38</v>
      </c>
      <c r="V49" s="25" t="s">
        <v>38</v>
      </c>
      <c r="W49" s="25" t="n">
        <v>72</v>
      </c>
      <c r="X49" s="25" t="n">
        <v>290</v>
      </c>
      <c r="Y49" s="25" t="n">
        <v>10</v>
      </c>
      <c r="Z49" s="25" t="n">
        <v>91</v>
      </c>
      <c r="AA49" s="26" t="n">
        <v>30</v>
      </c>
    </row>
    <row r="50" s="1" customFormat="true" ht="12" hidden="false" customHeight="true" outlineLevel="0" collapsed="false">
      <c r="A50" s="39" t="n">
        <v>31</v>
      </c>
      <c r="B50" s="40" t="s">
        <v>78</v>
      </c>
      <c r="C50" s="24" t="n">
        <v>145</v>
      </c>
      <c r="D50" s="25" t="n">
        <v>737</v>
      </c>
      <c r="E50" s="25" t="n">
        <v>2</v>
      </c>
      <c r="F50" s="25" t="n">
        <v>2</v>
      </c>
      <c r="G50" s="25" t="n">
        <v>1</v>
      </c>
      <c r="H50" s="25" t="n">
        <v>2</v>
      </c>
      <c r="I50" s="25" t="n">
        <v>22</v>
      </c>
      <c r="J50" s="25" t="n">
        <v>188</v>
      </c>
      <c r="K50" s="25" t="n">
        <v>9</v>
      </c>
      <c r="L50" s="25" t="n">
        <v>134</v>
      </c>
      <c r="M50" s="25" t="n">
        <v>1</v>
      </c>
      <c r="N50" s="25" t="n">
        <v>2</v>
      </c>
      <c r="O50" s="25" t="n">
        <v>6</v>
      </c>
      <c r="P50" s="25" t="n">
        <v>27</v>
      </c>
      <c r="Q50" s="25" t="n">
        <v>63</v>
      </c>
      <c r="R50" s="25" t="n">
        <v>170</v>
      </c>
      <c r="S50" s="25" t="n">
        <v>2</v>
      </c>
      <c r="T50" s="25" t="n">
        <v>2</v>
      </c>
      <c r="U50" s="25" t="n">
        <v>1</v>
      </c>
      <c r="V50" s="25" t="n">
        <v>1</v>
      </c>
      <c r="W50" s="25" t="n">
        <v>33</v>
      </c>
      <c r="X50" s="25" t="n">
        <v>164</v>
      </c>
      <c r="Y50" s="25" t="n">
        <v>5</v>
      </c>
      <c r="Z50" s="25" t="n">
        <v>45</v>
      </c>
      <c r="AA50" s="26" t="n">
        <v>31</v>
      </c>
    </row>
    <row r="51" s="1" customFormat="true" ht="12" hidden="false" customHeight="true" outlineLevel="0" collapsed="false">
      <c r="A51" s="39" t="n">
        <v>32</v>
      </c>
      <c r="B51" s="40" t="s">
        <v>79</v>
      </c>
      <c r="C51" s="24" t="n">
        <v>238</v>
      </c>
      <c r="D51" s="25" t="n">
        <v>1468</v>
      </c>
      <c r="E51" s="25" t="n">
        <v>16</v>
      </c>
      <c r="F51" s="25" t="n">
        <v>282</v>
      </c>
      <c r="G51" s="25" t="s">
        <v>38</v>
      </c>
      <c r="H51" s="25" t="s">
        <v>38</v>
      </c>
      <c r="I51" s="25" t="n">
        <v>29</v>
      </c>
      <c r="J51" s="25" t="n">
        <v>192</v>
      </c>
      <c r="K51" s="25" t="n">
        <v>23</v>
      </c>
      <c r="L51" s="25" t="n">
        <v>321</v>
      </c>
      <c r="M51" s="25" t="n">
        <v>1</v>
      </c>
      <c r="N51" s="25" t="n">
        <v>3</v>
      </c>
      <c r="O51" s="25" t="n">
        <v>21</v>
      </c>
      <c r="P51" s="25" t="n">
        <v>51</v>
      </c>
      <c r="Q51" s="25" t="n">
        <v>86</v>
      </c>
      <c r="R51" s="25" t="n">
        <v>263</v>
      </c>
      <c r="S51" s="25" t="n">
        <v>1</v>
      </c>
      <c r="T51" s="25" t="n">
        <v>3</v>
      </c>
      <c r="U51" s="25" t="s">
        <v>38</v>
      </c>
      <c r="V51" s="25" t="s">
        <v>38</v>
      </c>
      <c r="W51" s="25" t="n">
        <v>54</v>
      </c>
      <c r="X51" s="25" t="n">
        <v>275</v>
      </c>
      <c r="Y51" s="25" t="n">
        <v>7</v>
      </c>
      <c r="Z51" s="25" t="n">
        <v>78</v>
      </c>
      <c r="AA51" s="26" t="n">
        <v>32</v>
      </c>
    </row>
    <row r="52" s="1" customFormat="true" ht="12" hidden="false" customHeight="true" outlineLevel="0" collapsed="false">
      <c r="A52" s="39" t="n">
        <v>33</v>
      </c>
      <c r="B52" s="40" t="s">
        <v>80</v>
      </c>
      <c r="C52" s="24" t="n">
        <v>178</v>
      </c>
      <c r="D52" s="25" t="n">
        <v>1070</v>
      </c>
      <c r="E52" s="25" t="n">
        <v>13</v>
      </c>
      <c r="F52" s="25" t="n">
        <v>169</v>
      </c>
      <c r="G52" s="25" t="n">
        <v>1</v>
      </c>
      <c r="H52" s="25" t="n">
        <v>8</v>
      </c>
      <c r="I52" s="25" t="n">
        <v>27</v>
      </c>
      <c r="J52" s="25" t="n">
        <v>117</v>
      </c>
      <c r="K52" s="25" t="n">
        <v>23</v>
      </c>
      <c r="L52" s="25" t="n">
        <v>414</v>
      </c>
      <c r="M52" s="25" t="n">
        <v>1</v>
      </c>
      <c r="N52" s="25" t="n">
        <v>1</v>
      </c>
      <c r="O52" s="25" t="n">
        <v>9</v>
      </c>
      <c r="P52" s="25" t="n">
        <v>39</v>
      </c>
      <c r="Q52" s="25" t="n">
        <v>55</v>
      </c>
      <c r="R52" s="25" t="n">
        <v>126</v>
      </c>
      <c r="S52" s="25" t="s">
        <v>38</v>
      </c>
      <c r="T52" s="25" t="s">
        <v>38</v>
      </c>
      <c r="U52" s="25" t="s">
        <v>38</v>
      </c>
      <c r="V52" s="25" t="s">
        <v>38</v>
      </c>
      <c r="W52" s="25" t="n">
        <v>44</v>
      </c>
      <c r="X52" s="25" t="n">
        <v>149</v>
      </c>
      <c r="Y52" s="25" t="n">
        <v>5</v>
      </c>
      <c r="Z52" s="25" t="n">
        <v>47</v>
      </c>
      <c r="AA52" s="26" t="n">
        <v>33</v>
      </c>
    </row>
    <row r="53" s="1" customFormat="true" ht="12" hidden="false" customHeight="true" outlineLevel="0" collapsed="false">
      <c r="A53" s="39" t="n">
        <v>34</v>
      </c>
      <c r="B53" s="40" t="s">
        <v>81</v>
      </c>
      <c r="C53" s="24" t="n">
        <v>574</v>
      </c>
      <c r="D53" s="25" t="n">
        <v>2688</v>
      </c>
      <c r="E53" s="25" t="n">
        <v>13</v>
      </c>
      <c r="F53" s="25" t="n">
        <v>204</v>
      </c>
      <c r="G53" s="25" t="s">
        <v>38</v>
      </c>
      <c r="H53" s="25" t="s">
        <v>38</v>
      </c>
      <c r="I53" s="25" t="n">
        <v>53</v>
      </c>
      <c r="J53" s="25" t="n">
        <v>293</v>
      </c>
      <c r="K53" s="25" t="n">
        <v>53</v>
      </c>
      <c r="L53" s="25" t="n">
        <v>574</v>
      </c>
      <c r="M53" s="25" t="n">
        <v>1</v>
      </c>
      <c r="N53" s="25" t="n">
        <v>4</v>
      </c>
      <c r="O53" s="25" t="n">
        <v>26</v>
      </c>
      <c r="P53" s="25" t="n">
        <v>184</v>
      </c>
      <c r="Q53" s="25" t="n">
        <v>235</v>
      </c>
      <c r="R53" s="25" t="n">
        <v>545</v>
      </c>
      <c r="S53" s="25" t="n">
        <v>2</v>
      </c>
      <c r="T53" s="25" t="n">
        <v>33</v>
      </c>
      <c r="U53" s="25" t="n">
        <v>1</v>
      </c>
      <c r="V53" s="25" t="n">
        <v>1</v>
      </c>
      <c r="W53" s="25" t="n">
        <v>177</v>
      </c>
      <c r="X53" s="25" t="n">
        <v>730</v>
      </c>
      <c r="Y53" s="25" t="n">
        <v>13</v>
      </c>
      <c r="Z53" s="25" t="n">
        <v>120</v>
      </c>
      <c r="AA53" s="26" t="n">
        <v>34</v>
      </c>
    </row>
    <row r="54" s="27" customFormat="true" ht="12" hidden="false" customHeight="true" outlineLevel="0" collapsed="false">
      <c r="A54" s="41" t="s">
        <v>82</v>
      </c>
      <c r="B54" s="41"/>
      <c r="C54" s="31" t="n">
        <f aca="false">SUM(C55:C62)</f>
        <v>2946</v>
      </c>
      <c r="D54" s="32" t="n">
        <f aca="false">SUM(D55:D62)</f>
        <v>17352</v>
      </c>
      <c r="E54" s="32" t="n">
        <f aca="false">SUM(E55:E62)</f>
        <v>36</v>
      </c>
      <c r="F54" s="32" t="n">
        <f aca="false">SUM(F55:F62)</f>
        <v>232</v>
      </c>
      <c r="G54" s="32" t="n">
        <f aca="false">SUM(G55:G62)</f>
        <v>3</v>
      </c>
      <c r="H54" s="32" t="n">
        <f aca="false">SUM(H55:H62)</f>
        <v>40</v>
      </c>
      <c r="I54" s="32" t="n">
        <f aca="false">SUM(I55:I62)</f>
        <v>351</v>
      </c>
      <c r="J54" s="32" t="n">
        <f aca="false">SUM(J55:J62)</f>
        <v>2722</v>
      </c>
      <c r="K54" s="32" t="n">
        <f aca="false">SUM(K55:K62)</f>
        <v>173</v>
      </c>
      <c r="L54" s="32" t="n">
        <v>2959</v>
      </c>
      <c r="M54" s="32" t="n">
        <f aca="false">SUM(M55:M62)</f>
        <v>12</v>
      </c>
      <c r="N54" s="32" t="n">
        <f aca="false">SUM(N55:N62)</f>
        <v>97</v>
      </c>
      <c r="O54" s="32" t="n">
        <f aca="false">SUM(O55:O62)</f>
        <v>79</v>
      </c>
      <c r="P54" s="32" t="n">
        <f aca="false">SUM(P55:P62)</f>
        <v>951</v>
      </c>
      <c r="Q54" s="32" t="n">
        <f aca="false">SUM(Q55:Q62)</f>
        <v>1341</v>
      </c>
      <c r="R54" s="32" t="n">
        <f aca="false">SUM(R55:R62)</f>
        <v>4242</v>
      </c>
      <c r="S54" s="32" t="n">
        <f aca="false">SUM(S55:S62)</f>
        <v>33</v>
      </c>
      <c r="T54" s="32" t="n">
        <f aca="false">SUM(T55:T62)</f>
        <v>286</v>
      </c>
      <c r="U54" s="32" t="n">
        <f aca="false">SUM(U55:U62)</f>
        <v>11</v>
      </c>
      <c r="V54" s="32" t="n">
        <f aca="false">SUM(V55:V62)</f>
        <v>37</v>
      </c>
      <c r="W54" s="32" t="n">
        <f aca="false">SUM(W55:W62)</f>
        <v>838</v>
      </c>
      <c r="X54" s="32" t="n">
        <f aca="false">SUM(X55:X62)</f>
        <v>4777</v>
      </c>
      <c r="Y54" s="32" t="n">
        <f aca="false">SUM(Y55:Y62)</f>
        <v>69</v>
      </c>
      <c r="Z54" s="32" t="n">
        <f aca="false">SUM(Z55:Z62)</f>
        <v>1009</v>
      </c>
      <c r="AA54" s="37" t="s">
        <v>83</v>
      </c>
    </row>
    <row r="55" s="1" customFormat="true" ht="12" hidden="false" customHeight="true" outlineLevel="0" collapsed="false">
      <c r="A55" s="39" t="n">
        <v>35</v>
      </c>
      <c r="B55" s="40" t="s">
        <v>84</v>
      </c>
      <c r="C55" s="24" t="n">
        <v>498</v>
      </c>
      <c r="D55" s="25" t="n">
        <v>2798</v>
      </c>
      <c r="E55" s="25" t="n">
        <v>7</v>
      </c>
      <c r="F55" s="25" t="n">
        <v>61</v>
      </c>
      <c r="G55" s="25" t="s">
        <v>38</v>
      </c>
      <c r="H55" s="25" t="s">
        <v>38</v>
      </c>
      <c r="I55" s="25" t="n">
        <v>75</v>
      </c>
      <c r="J55" s="25" t="n">
        <v>482</v>
      </c>
      <c r="K55" s="25" t="n">
        <v>31</v>
      </c>
      <c r="L55" s="25" t="n">
        <v>497</v>
      </c>
      <c r="M55" s="25" t="n">
        <v>1</v>
      </c>
      <c r="N55" s="25" t="n">
        <v>6</v>
      </c>
      <c r="O55" s="25" t="n">
        <v>13</v>
      </c>
      <c r="P55" s="25" t="n">
        <v>134</v>
      </c>
      <c r="Q55" s="25" t="n">
        <v>232</v>
      </c>
      <c r="R55" s="25" t="n">
        <v>713</v>
      </c>
      <c r="S55" s="25" t="n">
        <v>2</v>
      </c>
      <c r="T55" s="25" t="n">
        <v>18</v>
      </c>
      <c r="U55" s="25" t="n">
        <v>1</v>
      </c>
      <c r="V55" s="25" t="n">
        <v>2</v>
      </c>
      <c r="W55" s="25" t="n">
        <v>125</v>
      </c>
      <c r="X55" s="25" t="n">
        <v>765</v>
      </c>
      <c r="Y55" s="25" t="n">
        <v>11</v>
      </c>
      <c r="Z55" s="25" t="n">
        <v>120</v>
      </c>
      <c r="AA55" s="26" t="n">
        <v>35</v>
      </c>
    </row>
    <row r="56" s="1" customFormat="true" ht="12" hidden="false" customHeight="true" outlineLevel="0" collapsed="false">
      <c r="A56" s="39" t="n">
        <v>36</v>
      </c>
      <c r="B56" s="40" t="s">
        <v>85</v>
      </c>
      <c r="C56" s="24" t="n">
        <v>1035</v>
      </c>
      <c r="D56" s="25" t="n">
        <v>6832</v>
      </c>
      <c r="E56" s="25" t="n">
        <v>8</v>
      </c>
      <c r="F56" s="25" t="n">
        <v>29</v>
      </c>
      <c r="G56" s="25" t="s">
        <v>38</v>
      </c>
      <c r="H56" s="25" t="s">
        <v>38</v>
      </c>
      <c r="I56" s="25" t="n">
        <v>80</v>
      </c>
      <c r="J56" s="25" t="n">
        <v>625</v>
      </c>
      <c r="K56" s="25" t="n">
        <v>64</v>
      </c>
      <c r="L56" s="25" t="n">
        <v>1181</v>
      </c>
      <c r="M56" s="25" t="n">
        <v>7</v>
      </c>
      <c r="N56" s="25" t="n">
        <v>73</v>
      </c>
      <c r="O56" s="25" t="n">
        <v>14</v>
      </c>
      <c r="P56" s="25" t="n">
        <v>351</v>
      </c>
      <c r="Q56" s="25" t="n">
        <v>509</v>
      </c>
      <c r="R56" s="25" t="n">
        <v>1796</v>
      </c>
      <c r="S56" s="25" t="n">
        <v>24</v>
      </c>
      <c r="T56" s="25" t="n">
        <v>225</v>
      </c>
      <c r="U56" s="25" t="n">
        <v>8</v>
      </c>
      <c r="V56" s="25" t="n">
        <v>25</v>
      </c>
      <c r="W56" s="25" t="n">
        <v>300</v>
      </c>
      <c r="X56" s="25" t="n">
        <v>2098</v>
      </c>
      <c r="Y56" s="25" t="n">
        <v>21</v>
      </c>
      <c r="Z56" s="25" t="n">
        <v>429</v>
      </c>
      <c r="AA56" s="26" t="n">
        <v>36</v>
      </c>
    </row>
    <row r="57" s="1" customFormat="true" ht="12" hidden="false" customHeight="true" outlineLevel="0" collapsed="false">
      <c r="A57" s="39" t="n">
        <v>37</v>
      </c>
      <c r="B57" s="40" t="s">
        <v>86</v>
      </c>
      <c r="C57" s="24" t="n">
        <v>135</v>
      </c>
      <c r="D57" s="25" t="n">
        <v>618</v>
      </c>
      <c r="E57" s="25" t="n">
        <v>4</v>
      </c>
      <c r="F57" s="25" t="n">
        <v>44</v>
      </c>
      <c r="G57" s="25" t="s">
        <v>38</v>
      </c>
      <c r="H57" s="25" t="s">
        <v>38</v>
      </c>
      <c r="I57" s="25" t="n">
        <v>18</v>
      </c>
      <c r="J57" s="25" t="n">
        <v>133</v>
      </c>
      <c r="K57" s="25" t="n">
        <v>10</v>
      </c>
      <c r="L57" s="25" t="n">
        <v>78</v>
      </c>
      <c r="M57" s="25" t="s">
        <v>38</v>
      </c>
      <c r="N57" s="25" t="s">
        <v>38</v>
      </c>
      <c r="O57" s="25" t="n">
        <v>4</v>
      </c>
      <c r="P57" s="25" t="n">
        <v>19</v>
      </c>
      <c r="Q57" s="25" t="n">
        <v>61</v>
      </c>
      <c r="R57" s="25" t="n">
        <v>173</v>
      </c>
      <c r="S57" s="25" t="s">
        <v>38</v>
      </c>
      <c r="T57" s="25" t="s">
        <v>38</v>
      </c>
      <c r="U57" s="25" t="s">
        <v>38</v>
      </c>
      <c r="V57" s="25" t="s">
        <v>38</v>
      </c>
      <c r="W57" s="25" t="n">
        <v>33</v>
      </c>
      <c r="X57" s="25" t="n">
        <v>124</v>
      </c>
      <c r="Y57" s="25" t="n">
        <v>5</v>
      </c>
      <c r="Z57" s="25" t="n">
        <v>47</v>
      </c>
      <c r="AA57" s="26" t="n">
        <v>37</v>
      </c>
    </row>
    <row r="58" s="1" customFormat="true" ht="12" hidden="false" customHeight="true" outlineLevel="0" collapsed="false">
      <c r="A58" s="39" t="n">
        <v>38</v>
      </c>
      <c r="B58" s="40" t="s">
        <v>87</v>
      </c>
      <c r="C58" s="24" t="n">
        <v>371</v>
      </c>
      <c r="D58" s="25" t="n">
        <v>2014</v>
      </c>
      <c r="E58" s="25" t="n">
        <v>11</v>
      </c>
      <c r="F58" s="25" t="n">
        <v>64</v>
      </c>
      <c r="G58" s="25" t="s">
        <v>38</v>
      </c>
      <c r="H58" s="25" t="s">
        <v>38</v>
      </c>
      <c r="I58" s="25" t="n">
        <v>50</v>
      </c>
      <c r="J58" s="25" t="n">
        <v>335</v>
      </c>
      <c r="K58" s="25" t="n">
        <v>14</v>
      </c>
      <c r="L58" s="25" t="n">
        <v>234</v>
      </c>
      <c r="M58" s="25" t="n">
        <v>1</v>
      </c>
      <c r="N58" s="25" t="n">
        <v>1</v>
      </c>
      <c r="O58" s="25" t="n">
        <v>12</v>
      </c>
      <c r="P58" s="25" t="n">
        <v>90</v>
      </c>
      <c r="Q58" s="25" t="n">
        <v>156</v>
      </c>
      <c r="R58" s="25" t="n">
        <v>488</v>
      </c>
      <c r="S58" s="25" t="n">
        <v>3</v>
      </c>
      <c r="T58" s="25" t="n">
        <v>18</v>
      </c>
      <c r="U58" s="25" t="s">
        <v>38</v>
      </c>
      <c r="V58" s="25" t="s">
        <v>38</v>
      </c>
      <c r="W58" s="25" t="n">
        <v>117</v>
      </c>
      <c r="X58" s="25" t="n">
        <v>682</v>
      </c>
      <c r="Y58" s="25" t="n">
        <v>7</v>
      </c>
      <c r="Z58" s="25" t="n">
        <v>102</v>
      </c>
      <c r="AA58" s="26" t="n">
        <v>38</v>
      </c>
    </row>
    <row r="59" s="1" customFormat="true" ht="12" hidden="false" customHeight="true" outlineLevel="0" collapsed="false">
      <c r="A59" s="39" t="n">
        <v>39</v>
      </c>
      <c r="B59" s="40" t="s">
        <v>88</v>
      </c>
      <c r="C59" s="24" t="n">
        <v>176</v>
      </c>
      <c r="D59" s="25" t="n">
        <v>886</v>
      </c>
      <c r="E59" s="25" t="n">
        <v>3</v>
      </c>
      <c r="F59" s="25" t="n">
        <v>11</v>
      </c>
      <c r="G59" s="25" t="s">
        <v>38</v>
      </c>
      <c r="H59" s="25" t="s">
        <v>38</v>
      </c>
      <c r="I59" s="25" t="n">
        <v>18</v>
      </c>
      <c r="J59" s="25" t="n">
        <v>155</v>
      </c>
      <c r="K59" s="25" t="n">
        <v>11</v>
      </c>
      <c r="L59" s="25" t="n">
        <v>185</v>
      </c>
      <c r="M59" s="25" t="s">
        <v>38</v>
      </c>
      <c r="N59" s="25" t="s">
        <v>38</v>
      </c>
      <c r="O59" s="25" t="n">
        <v>8</v>
      </c>
      <c r="P59" s="25" t="n">
        <v>56</v>
      </c>
      <c r="Q59" s="25" t="n">
        <v>71</v>
      </c>
      <c r="R59" s="25" t="n">
        <v>180</v>
      </c>
      <c r="S59" s="25" t="s">
        <v>38</v>
      </c>
      <c r="T59" s="25" t="s">
        <v>38</v>
      </c>
      <c r="U59" s="25" t="s">
        <v>38</v>
      </c>
      <c r="V59" s="25" t="s">
        <v>38</v>
      </c>
      <c r="W59" s="25" t="n">
        <v>59</v>
      </c>
      <c r="X59" s="25" t="n">
        <v>236</v>
      </c>
      <c r="Y59" s="25" t="n">
        <v>6</v>
      </c>
      <c r="Z59" s="25" t="n">
        <v>63</v>
      </c>
      <c r="AA59" s="26" t="n">
        <v>39</v>
      </c>
    </row>
    <row r="60" s="1" customFormat="true" ht="12" hidden="false" customHeight="true" outlineLevel="0" collapsed="false">
      <c r="A60" s="39" t="n">
        <v>40</v>
      </c>
      <c r="B60" s="40" t="s">
        <v>89</v>
      </c>
      <c r="C60" s="24" t="n">
        <v>365</v>
      </c>
      <c r="D60" s="25" t="n">
        <v>1978</v>
      </c>
      <c r="E60" s="25" t="n">
        <v>2</v>
      </c>
      <c r="F60" s="25" t="n">
        <v>16</v>
      </c>
      <c r="G60" s="25" t="n">
        <v>2</v>
      </c>
      <c r="H60" s="25" t="n">
        <v>38</v>
      </c>
      <c r="I60" s="25" t="n">
        <v>62</v>
      </c>
      <c r="J60" s="25" t="n">
        <v>602</v>
      </c>
      <c r="K60" s="25" t="n">
        <v>15</v>
      </c>
      <c r="L60" s="25" t="n">
        <v>160</v>
      </c>
      <c r="M60" s="25" t="n">
        <v>1</v>
      </c>
      <c r="N60" s="25" t="n">
        <v>1</v>
      </c>
      <c r="O60" s="25" t="n">
        <v>13</v>
      </c>
      <c r="P60" s="25" t="n">
        <v>138</v>
      </c>
      <c r="Q60" s="25" t="n">
        <v>159</v>
      </c>
      <c r="R60" s="25" t="n">
        <v>412</v>
      </c>
      <c r="S60" s="25" t="n">
        <v>3</v>
      </c>
      <c r="T60" s="25" t="n">
        <v>16</v>
      </c>
      <c r="U60" s="25" t="n">
        <v>1</v>
      </c>
      <c r="V60" s="25" t="n">
        <v>1</v>
      </c>
      <c r="W60" s="25" t="n">
        <v>99</v>
      </c>
      <c r="X60" s="25" t="n">
        <v>480</v>
      </c>
      <c r="Y60" s="25" t="n">
        <v>8</v>
      </c>
      <c r="Z60" s="25" t="n">
        <v>114</v>
      </c>
      <c r="AA60" s="26" t="n">
        <v>40</v>
      </c>
    </row>
    <row r="61" s="1" customFormat="true" ht="12" hidden="false" customHeight="true" outlineLevel="0" collapsed="false">
      <c r="A61" s="39" t="n">
        <v>41</v>
      </c>
      <c r="B61" s="40" t="s">
        <v>90</v>
      </c>
      <c r="C61" s="24" t="n">
        <v>119</v>
      </c>
      <c r="D61" s="25" t="n">
        <v>803</v>
      </c>
      <c r="E61" s="25" t="s">
        <v>38</v>
      </c>
      <c r="F61" s="25" t="s">
        <v>38</v>
      </c>
      <c r="G61" s="25" t="n">
        <v>1</v>
      </c>
      <c r="H61" s="25" t="n">
        <v>2</v>
      </c>
      <c r="I61" s="25" t="n">
        <v>16</v>
      </c>
      <c r="J61" s="25" t="n">
        <v>193</v>
      </c>
      <c r="K61" s="25" t="n">
        <v>10</v>
      </c>
      <c r="L61" s="25" t="n">
        <v>219</v>
      </c>
      <c r="M61" s="25" t="s">
        <v>38</v>
      </c>
      <c r="N61" s="25" t="s">
        <v>38</v>
      </c>
      <c r="O61" s="25" t="n">
        <v>5</v>
      </c>
      <c r="P61" s="25" t="n">
        <v>58</v>
      </c>
      <c r="Q61" s="25" t="n">
        <v>45</v>
      </c>
      <c r="R61" s="25" t="n">
        <v>141</v>
      </c>
      <c r="S61" s="25" t="s">
        <v>38</v>
      </c>
      <c r="T61" s="25" t="s">
        <v>38</v>
      </c>
      <c r="U61" s="25" t="n">
        <v>1</v>
      </c>
      <c r="V61" s="25" t="n">
        <v>9</v>
      </c>
      <c r="W61" s="25" t="n">
        <v>36</v>
      </c>
      <c r="X61" s="25" t="n">
        <v>135</v>
      </c>
      <c r="Y61" s="25" t="n">
        <v>5</v>
      </c>
      <c r="Z61" s="25" t="n">
        <v>46</v>
      </c>
      <c r="AA61" s="26" t="n">
        <v>41</v>
      </c>
    </row>
    <row r="62" s="1" customFormat="true" ht="12" hidden="false" customHeight="true" outlineLevel="0" collapsed="false">
      <c r="A62" s="39" t="n">
        <v>42</v>
      </c>
      <c r="B62" s="40" t="s">
        <v>91</v>
      </c>
      <c r="C62" s="24" t="n">
        <v>247</v>
      </c>
      <c r="D62" s="25" t="n">
        <v>1423</v>
      </c>
      <c r="E62" s="25" t="n">
        <v>1</v>
      </c>
      <c r="F62" s="25" t="n">
        <v>7</v>
      </c>
      <c r="G62" s="25" t="s">
        <v>38</v>
      </c>
      <c r="H62" s="25" t="s">
        <v>38</v>
      </c>
      <c r="I62" s="25" t="n">
        <v>32</v>
      </c>
      <c r="J62" s="25" t="n">
        <v>197</v>
      </c>
      <c r="K62" s="25" t="n">
        <v>18</v>
      </c>
      <c r="L62" s="25" t="n">
        <v>405</v>
      </c>
      <c r="M62" s="25" t="n">
        <v>2</v>
      </c>
      <c r="N62" s="25" t="n">
        <v>16</v>
      </c>
      <c r="O62" s="25" t="n">
        <v>10</v>
      </c>
      <c r="P62" s="25" t="n">
        <v>105</v>
      </c>
      <c r="Q62" s="25" t="n">
        <v>108</v>
      </c>
      <c r="R62" s="25" t="n">
        <v>339</v>
      </c>
      <c r="S62" s="25" t="n">
        <v>1</v>
      </c>
      <c r="T62" s="25" t="n">
        <v>9</v>
      </c>
      <c r="U62" s="25" t="s">
        <v>38</v>
      </c>
      <c r="V62" s="25" t="s">
        <v>38</v>
      </c>
      <c r="W62" s="25" t="n">
        <v>69</v>
      </c>
      <c r="X62" s="25" t="n">
        <v>257</v>
      </c>
      <c r="Y62" s="25" t="n">
        <v>6</v>
      </c>
      <c r="Z62" s="25" t="n">
        <v>88</v>
      </c>
      <c r="AA62" s="26" t="n">
        <v>42</v>
      </c>
    </row>
    <row r="63" s="27" customFormat="true" ht="12" hidden="false" customHeight="true" outlineLevel="0" collapsed="false">
      <c r="A63" s="41" t="s">
        <v>92</v>
      </c>
      <c r="B63" s="41"/>
      <c r="C63" s="31" t="n">
        <f aca="false">SUM(C64:C66)</f>
        <v>614</v>
      </c>
      <c r="D63" s="32" t="n">
        <f aca="false">SUM(D64:D66)</f>
        <v>2688</v>
      </c>
      <c r="E63" s="32" t="n">
        <f aca="false">SUM(E64:E66)</f>
        <v>7</v>
      </c>
      <c r="F63" s="32" t="n">
        <f aca="false">SUM(F64:F66)</f>
        <v>47</v>
      </c>
      <c r="G63" s="32" t="s">
        <v>38</v>
      </c>
      <c r="H63" s="32" t="s">
        <v>38</v>
      </c>
      <c r="I63" s="32" t="n">
        <f aca="false">SUM(I64:I66)</f>
        <v>70</v>
      </c>
      <c r="J63" s="32" t="n">
        <f aca="false">SUM(J64:J66)</f>
        <v>331</v>
      </c>
      <c r="K63" s="32" t="n">
        <f aca="false">SUM(K64:K66)</f>
        <v>36</v>
      </c>
      <c r="L63" s="32" t="n">
        <f aca="false">SUM(L64:L66)</f>
        <v>325</v>
      </c>
      <c r="M63" s="32" t="n">
        <f aca="false">SUM(M64:M66)</f>
        <v>3</v>
      </c>
      <c r="N63" s="32" t="n">
        <f aca="false">SUM(N64:N66)</f>
        <v>14</v>
      </c>
      <c r="O63" s="32" t="n">
        <f aca="false">SUM(O64:O66)</f>
        <v>17</v>
      </c>
      <c r="P63" s="32" t="n">
        <f aca="false">SUM(P64:P66)</f>
        <v>124</v>
      </c>
      <c r="Q63" s="32" t="n">
        <f aca="false">SUM(Q64:Q66)</f>
        <v>240</v>
      </c>
      <c r="R63" s="32" t="n">
        <f aca="false">SUM(R64:R66)</f>
        <v>648</v>
      </c>
      <c r="S63" s="32" t="n">
        <f aca="false">SUM(S64:S66)</f>
        <v>5</v>
      </c>
      <c r="T63" s="32" t="n">
        <f aca="false">SUM(T64:T66)</f>
        <v>30</v>
      </c>
      <c r="U63" s="32" t="s">
        <v>38</v>
      </c>
      <c r="V63" s="32" t="s">
        <v>38</v>
      </c>
      <c r="W63" s="32" t="n">
        <f aca="false">SUM(W64:W66)</f>
        <v>217</v>
      </c>
      <c r="X63" s="32" t="n">
        <f aca="false">SUM(X64:X66)</f>
        <v>962</v>
      </c>
      <c r="Y63" s="32" t="n">
        <f aca="false">SUM(Y64:Y66)</f>
        <v>19</v>
      </c>
      <c r="Z63" s="32" t="n">
        <f aca="false">SUM(Z64:Z66)</f>
        <v>207</v>
      </c>
      <c r="AA63" s="37" t="s">
        <v>93</v>
      </c>
    </row>
    <row r="64" s="1" customFormat="true" ht="12" hidden="false" customHeight="true" outlineLevel="0" collapsed="false">
      <c r="A64" s="39" t="n">
        <v>43</v>
      </c>
      <c r="B64" s="40" t="s">
        <v>94</v>
      </c>
      <c r="C64" s="24" t="n">
        <v>187</v>
      </c>
      <c r="D64" s="25" t="n">
        <v>902</v>
      </c>
      <c r="E64" s="25" t="n">
        <v>2</v>
      </c>
      <c r="F64" s="25" t="n">
        <v>25</v>
      </c>
      <c r="G64" s="25" t="s">
        <v>38</v>
      </c>
      <c r="H64" s="25" t="s">
        <v>38</v>
      </c>
      <c r="I64" s="25" t="n">
        <v>23</v>
      </c>
      <c r="J64" s="25" t="n">
        <v>150</v>
      </c>
      <c r="K64" s="25" t="n">
        <v>14</v>
      </c>
      <c r="L64" s="25" t="n">
        <v>163</v>
      </c>
      <c r="M64" s="25" t="n">
        <v>1</v>
      </c>
      <c r="N64" s="25" t="n">
        <v>3</v>
      </c>
      <c r="O64" s="25" t="n">
        <v>5</v>
      </c>
      <c r="P64" s="25" t="n">
        <v>33</v>
      </c>
      <c r="Q64" s="25" t="n">
        <v>77</v>
      </c>
      <c r="R64" s="25" t="n">
        <v>234</v>
      </c>
      <c r="S64" s="25" t="n">
        <v>1</v>
      </c>
      <c r="T64" s="25" t="n">
        <v>6</v>
      </c>
      <c r="U64" s="25" t="s">
        <v>38</v>
      </c>
      <c r="V64" s="25" t="s">
        <v>38</v>
      </c>
      <c r="W64" s="25" t="n">
        <v>57</v>
      </c>
      <c r="X64" s="25" t="n">
        <v>217</v>
      </c>
      <c r="Y64" s="25" t="n">
        <v>7</v>
      </c>
      <c r="Z64" s="25" t="n">
        <v>71</v>
      </c>
      <c r="AA64" s="26" t="n">
        <v>43</v>
      </c>
    </row>
    <row r="65" s="1" customFormat="true" ht="12" hidden="false" customHeight="true" outlineLevel="0" collapsed="false">
      <c r="A65" s="39" t="n">
        <v>44</v>
      </c>
      <c r="B65" s="40" t="s">
        <v>95</v>
      </c>
      <c r="C65" s="24" t="n">
        <v>238</v>
      </c>
      <c r="D65" s="25" t="n">
        <v>1126</v>
      </c>
      <c r="E65" s="25" t="n">
        <v>3</v>
      </c>
      <c r="F65" s="25" t="n">
        <v>13</v>
      </c>
      <c r="G65" s="25" t="s">
        <v>38</v>
      </c>
      <c r="H65" s="25" t="s">
        <v>38</v>
      </c>
      <c r="I65" s="25" t="n">
        <v>26</v>
      </c>
      <c r="J65" s="25" t="n">
        <v>116</v>
      </c>
      <c r="K65" s="25" t="n">
        <v>13</v>
      </c>
      <c r="L65" s="25" t="n">
        <v>107</v>
      </c>
      <c r="M65" s="25" t="n">
        <v>1</v>
      </c>
      <c r="N65" s="25" t="n">
        <v>1</v>
      </c>
      <c r="O65" s="25" t="n">
        <v>7</v>
      </c>
      <c r="P65" s="25" t="n">
        <v>50</v>
      </c>
      <c r="Q65" s="25" t="n">
        <v>90</v>
      </c>
      <c r="R65" s="25" t="n">
        <v>260</v>
      </c>
      <c r="S65" s="25" t="n">
        <v>2</v>
      </c>
      <c r="T65" s="25" t="n">
        <v>13</v>
      </c>
      <c r="U65" s="25" t="s">
        <v>38</v>
      </c>
      <c r="V65" s="25" t="s">
        <v>38</v>
      </c>
      <c r="W65" s="25" t="n">
        <v>89</v>
      </c>
      <c r="X65" s="25" t="n">
        <v>482</v>
      </c>
      <c r="Y65" s="25" t="n">
        <v>7</v>
      </c>
      <c r="Z65" s="25" t="n">
        <v>84</v>
      </c>
      <c r="AA65" s="26" t="n">
        <v>44</v>
      </c>
    </row>
    <row r="66" s="1" customFormat="true" ht="12" hidden="false" customHeight="true" outlineLevel="0" collapsed="false">
      <c r="A66" s="39" t="n">
        <v>45</v>
      </c>
      <c r="B66" s="40" t="s">
        <v>96</v>
      </c>
      <c r="C66" s="24" t="n">
        <v>189</v>
      </c>
      <c r="D66" s="25" t="n">
        <v>660</v>
      </c>
      <c r="E66" s="25" t="n">
        <v>2</v>
      </c>
      <c r="F66" s="25" t="n">
        <v>9</v>
      </c>
      <c r="G66" s="25" t="s">
        <v>38</v>
      </c>
      <c r="H66" s="25" t="s">
        <v>38</v>
      </c>
      <c r="I66" s="25" t="n">
        <v>21</v>
      </c>
      <c r="J66" s="25" t="n">
        <v>65</v>
      </c>
      <c r="K66" s="25" t="n">
        <v>9</v>
      </c>
      <c r="L66" s="25" t="n">
        <v>55</v>
      </c>
      <c r="M66" s="25" t="n">
        <v>1</v>
      </c>
      <c r="N66" s="25" t="n">
        <v>10</v>
      </c>
      <c r="O66" s="25" t="n">
        <v>5</v>
      </c>
      <c r="P66" s="25" t="n">
        <v>41</v>
      </c>
      <c r="Q66" s="25" t="n">
        <v>73</v>
      </c>
      <c r="R66" s="25" t="n">
        <v>154</v>
      </c>
      <c r="S66" s="25" t="n">
        <v>2</v>
      </c>
      <c r="T66" s="25" t="n">
        <v>11</v>
      </c>
      <c r="U66" s="25" t="s">
        <v>38</v>
      </c>
      <c r="V66" s="25" t="s">
        <v>38</v>
      </c>
      <c r="W66" s="25" t="n">
        <v>71</v>
      </c>
      <c r="X66" s="25" t="n">
        <v>263</v>
      </c>
      <c r="Y66" s="25" t="n">
        <v>5</v>
      </c>
      <c r="Z66" s="25" t="n">
        <v>52</v>
      </c>
      <c r="AA66" s="26" t="n">
        <v>45</v>
      </c>
    </row>
    <row r="67" s="27" customFormat="true" ht="12" hidden="false" customHeight="true" outlineLevel="0" collapsed="false">
      <c r="A67" s="41" t="s">
        <v>97</v>
      </c>
      <c r="B67" s="41"/>
      <c r="C67" s="31" t="n">
        <f aca="false">SUM(C68:C69)</f>
        <v>1990</v>
      </c>
      <c r="D67" s="32" t="n">
        <f aca="false">SUM(D68:D69)</f>
        <v>12443</v>
      </c>
      <c r="E67" s="32" t="n">
        <f aca="false">SUM(E68:E69)</f>
        <v>23</v>
      </c>
      <c r="F67" s="32" t="n">
        <f aca="false">SUM(F68:F69)</f>
        <v>213</v>
      </c>
      <c r="G67" s="32" t="n">
        <f aca="false">SUM(G68:G69)</f>
        <v>4</v>
      </c>
      <c r="H67" s="32" t="n">
        <f aca="false">SUM(H68:H69)</f>
        <v>73</v>
      </c>
      <c r="I67" s="32" t="n">
        <f aca="false">SUM(I68:I69)</f>
        <v>191</v>
      </c>
      <c r="J67" s="32" t="n">
        <f aca="false">SUM(J68:J69)</f>
        <v>1631</v>
      </c>
      <c r="K67" s="32" t="n">
        <f aca="false">SUM(K68:K69)</f>
        <v>127</v>
      </c>
      <c r="L67" s="32" t="n">
        <f aca="false">SUM(L68:L69)</f>
        <v>1998</v>
      </c>
      <c r="M67" s="32" t="n">
        <f aca="false">SUM(M68:M69)</f>
        <v>4</v>
      </c>
      <c r="N67" s="32" t="n">
        <f aca="false">SUM(N68:N69)</f>
        <v>53</v>
      </c>
      <c r="O67" s="32" t="n">
        <f aca="false">SUM(O68:O69)</f>
        <v>43</v>
      </c>
      <c r="P67" s="32" t="n">
        <f aca="false">SUM(P68:P69)</f>
        <v>721</v>
      </c>
      <c r="Q67" s="32" t="n">
        <f aca="false">SUM(Q68:Q69)</f>
        <v>920</v>
      </c>
      <c r="R67" s="32" t="n">
        <f aca="false">SUM(R68:R69)</f>
        <v>3019</v>
      </c>
      <c r="S67" s="32" t="n">
        <f aca="false">SUM(S68:S69)</f>
        <v>19</v>
      </c>
      <c r="T67" s="32" t="n">
        <f aca="false">SUM(T68:T69)</f>
        <v>212</v>
      </c>
      <c r="U67" s="32" t="n">
        <f aca="false">SUM(U68:U69)</f>
        <v>40</v>
      </c>
      <c r="V67" s="32" t="n">
        <f aca="false">SUM(V68:V69)</f>
        <v>63</v>
      </c>
      <c r="W67" s="32" t="n">
        <f aca="false">SUM(W68:W69)</f>
        <v>591</v>
      </c>
      <c r="X67" s="32" t="n">
        <f aca="false">SUM(X68:X69)</f>
        <v>3064</v>
      </c>
      <c r="Y67" s="32" t="n">
        <f aca="false">SUM(Y68:Y69)</f>
        <v>28</v>
      </c>
      <c r="Z67" s="32" t="n">
        <f aca="false">SUM(Z68:Z69)</f>
        <v>1396</v>
      </c>
      <c r="AA67" s="37" t="s">
        <v>98</v>
      </c>
    </row>
    <row r="68" s="1" customFormat="true" ht="12" hidden="false" customHeight="true" outlineLevel="0" collapsed="false">
      <c r="A68" s="39" t="n">
        <v>46</v>
      </c>
      <c r="B68" s="40" t="s">
        <v>99</v>
      </c>
      <c r="C68" s="24" t="n">
        <v>721</v>
      </c>
      <c r="D68" s="25" t="n">
        <v>4241</v>
      </c>
      <c r="E68" s="25" t="n">
        <v>12</v>
      </c>
      <c r="F68" s="25" t="n">
        <v>131</v>
      </c>
      <c r="G68" s="25" t="n">
        <v>2</v>
      </c>
      <c r="H68" s="25" t="n">
        <v>40</v>
      </c>
      <c r="I68" s="25" t="n">
        <v>83</v>
      </c>
      <c r="J68" s="25" t="n">
        <v>879</v>
      </c>
      <c r="K68" s="25" t="n">
        <v>51</v>
      </c>
      <c r="L68" s="25" t="n">
        <v>444</v>
      </c>
      <c r="M68" s="25" t="n">
        <v>2</v>
      </c>
      <c r="N68" s="25" t="n">
        <v>19</v>
      </c>
      <c r="O68" s="25" t="n">
        <v>15</v>
      </c>
      <c r="P68" s="25" t="n">
        <v>167</v>
      </c>
      <c r="Q68" s="25" t="n">
        <v>296</v>
      </c>
      <c r="R68" s="25" t="n">
        <v>1001</v>
      </c>
      <c r="S68" s="25" t="n">
        <v>3</v>
      </c>
      <c r="T68" s="25" t="n">
        <v>23</v>
      </c>
      <c r="U68" s="25" t="n">
        <v>7</v>
      </c>
      <c r="V68" s="25" t="n">
        <v>12</v>
      </c>
      <c r="W68" s="25" t="n">
        <v>236</v>
      </c>
      <c r="X68" s="25" t="n">
        <v>1336</v>
      </c>
      <c r="Y68" s="25" t="n">
        <v>14</v>
      </c>
      <c r="Z68" s="25" t="n">
        <v>189</v>
      </c>
      <c r="AA68" s="26" t="n">
        <v>46</v>
      </c>
    </row>
    <row r="69" s="1" customFormat="true" ht="12" hidden="false" customHeight="true" outlineLevel="0" collapsed="false">
      <c r="A69" s="39" t="n">
        <v>47</v>
      </c>
      <c r="B69" s="40" t="s">
        <v>100</v>
      </c>
      <c r="C69" s="24" t="n">
        <v>1269</v>
      </c>
      <c r="D69" s="25" t="n">
        <v>8202</v>
      </c>
      <c r="E69" s="25" t="n">
        <v>11</v>
      </c>
      <c r="F69" s="25" t="n">
        <v>82</v>
      </c>
      <c r="G69" s="25" t="n">
        <v>2</v>
      </c>
      <c r="H69" s="25" t="n">
        <v>33</v>
      </c>
      <c r="I69" s="25" t="n">
        <v>108</v>
      </c>
      <c r="J69" s="25" t="n">
        <v>752</v>
      </c>
      <c r="K69" s="25" t="n">
        <v>76</v>
      </c>
      <c r="L69" s="25" t="n">
        <v>1554</v>
      </c>
      <c r="M69" s="25" t="n">
        <v>2</v>
      </c>
      <c r="N69" s="25" t="n">
        <v>34</v>
      </c>
      <c r="O69" s="25" t="n">
        <v>28</v>
      </c>
      <c r="P69" s="25" t="n">
        <v>554</v>
      </c>
      <c r="Q69" s="25" t="n">
        <v>624</v>
      </c>
      <c r="R69" s="25" t="n">
        <v>2018</v>
      </c>
      <c r="S69" s="25" t="n">
        <v>16</v>
      </c>
      <c r="T69" s="25" t="n">
        <v>189</v>
      </c>
      <c r="U69" s="25" t="n">
        <v>33</v>
      </c>
      <c r="V69" s="25" t="n">
        <v>51</v>
      </c>
      <c r="W69" s="25" t="n">
        <v>355</v>
      </c>
      <c r="X69" s="25" t="n">
        <v>1728</v>
      </c>
      <c r="Y69" s="25" t="n">
        <v>14</v>
      </c>
      <c r="Z69" s="25" t="n">
        <v>1207</v>
      </c>
      <c r="AA69" s="26" t="n">
        <v>47</v>
      </c>
    </row>
    <row r="70" s="27" customFormat="true" ht="12" hidden="false" customHeight="true" outlineLevel="0" collapsed="false">
      <c r="A70" s="41" t="s">
        <v>101</v>
      </c>
      <c r="B70" s="41"/>
      <c r="C70" s="31" t="n">
        <f aca="false">SUM(C71:C75)</f>
        <v>750</v>
      </c>
      <c r="D70" s="32" t="n">
        <f aca="false">SUM(D71:D75)</f>
        <v>3929</v>
      </c>
      <c r="E70" s="32" t="n">
        <f aca="false">SUM(E71:E75)</f>
        <v>14</v>
      </c>
      <c r="F70" s="32" t="n">
        <f aca="false">SUM(F71:F75)</f>
        <v>82</v>
      </c>
      <c r="G70" s="32" t="n">
        <f aca="false">SUM(G71:G75)</f>
        <v>5</v>
      </c>
      <c r="H70" s="32" t="n">
        <f aca="false">SUM(H71:H75)</f>
        <v>38</v>
      </c>
      <c r="I70" s="32" t="n">
        <f aca="false">SUM(I71:I75)</f>
        <v>77</v>
      </c>
      <c r="J70" s="32" t="n">
        <f aca="false">SUM(J71:J75)</f>
        <v>413</v>
      </c>
      <c r="K70" s="32" t="n">
        <f aca="false">SUM(K71:K75)</f>
        <v>67</v>
      </c>
      <c r="L70" s="32" t="n">
        <f aca="false">SUM(L71:L75)</f>
        <v>520</v>
      </c>
      <c r="M70" s="32" t="n">
        <f aca="false">SUM(M71:M75)</f>
        <v>4</v>
      </c>
      <c r="N70" s="32" t="n">
        <f aca="false">SUM(N71:N75)</f>
        <v>117</v>
      </c>
      <c r="O70" s="32" t="n">
        <f aca="false">SUM(O71:O75)</f>
        <v>26</v>
      </c>
      <c r="P70" s="32" t="n">
        <f aca="false">SUM(P71:P75)</f>
        <v>184</v>
      </c>
      <c r="Q70" s="32" t="n">
        <f aca="false">SUM(Q71:Q75)</f>
        <v>299</v>
      </c>
      <c r="R70" s="32" t="n">
        <f aca="false">SUM(R71:R75)</f>
        <v>848</v>
      </c>
      <c r="S70" s="32" t="n">
        <f aca="false">SUM(S71:S75)</f>
        <v>6</v>
      </c>
      <c r="T70" s="32" t="n">
        <f aca="false">SUM(T71:T75)</f>
        <v>14</v>
      </c>
      <c r="U70" s="32" t="n">
        <f aca="false">SUM(U71:U75)</f>
        <v>3</v>
      </c>
      <c r="V70" s="32" t="n">
        <f aca="false">SUM(V71:V75)</f>
        <v>3</v>
      </c>
      <c r="W70" s="32" t="n">
        <f aca="false">SUM(W71:W75)</f>
        <v>221</v>
      </c>
      <c r="X70" s="32" t="n">
        <f aca="false">SUM(X71:X75)</f>
        <v>1376</v>
      </c>
      <c r="Y70" s="32" t="n">
        <f aca="false">SUM(Y71:Y75)</f>
        <v>28</v>
      </c>
      <c r="Z70" s="32" t="n">
        <f aca="false">SUM(Z71:Z75)</f>
        <v>334</v>
      </c>
      <c r="AA70" s="37" t="s">
        <v>102</v>
      </c>
    </row>
    <row r="71" s="1" customFormat="true" ht="12" hidden="false" customHeight="true" outlineLevel="0" collapsed="false">
      <c r="A71" s="39" t="n">
        <v>48</v>
      </c>
      <c r="B71" s="40" t="s">
        <v>103</v>
      </c>
      <c r="C71" s="24" t="n">
        <v>51</v>
      </c>
      <c r="D71" s="25" t="n">
        <v>257</v>
      </c>
      <c r="E71" s="25" t="n">
        <v>2</v>
      </c>
      <c r="F71" s="25" t="n">
        <v>6</v>
      </c>
      <c r="G71" s="25" t="s">
        <v>38</v>
      </c>
      <c r="H71" s="25" t="s">
        <v>38</v>
      </c>
      <c r="I71" s="25" t="n">
        <v>8</v>
      </c>
      <c r="J71" s="25" t="n">
        <v>51</v>
      </c>
      <c r="K71" s="25" t="n">
        <v>6</v>
      </c>
      <c r="L71" s="25" t="n">
        <v>33</v>
      </c>
      <c r="M71" s="25" t="s">
        <v>38</v>
      </c>
      <c r="N71" s="25" t="s">
        <v>38</v>
      </c>
      <c r="O71" s="25" t="n">
        <v>1</v>
      </c>
      <c r="P71" s="25" t="n">
        <v>2</v>
      </c>
      <c r="Q71" s="25" t="n">
        <v>14</v>
      </c>
      <c r="R71" s="25" t="n">
        <v>37</v>
      </c>
      <c r="S71" s="25" t="s">
        <v>38</v>
      </c>
      <c r="T71" s="25" t="s">
        <v>38</v>
      </c>
      <c r="U71" s="25" t="s">
        <v>38</v>
      </c>
      <c r="V71" s="25" t="s">
        <v>38</v>
      </c>
      <c r="W71" s="25" t="n">
        <v>17</v>
      </c>
      <c r="X71" s="25" t="n">
        <v>82</v>
      </c>
      <c r="Y71" s="25" t="n">
        <v>3</v>
      </c>
      <c r="Z71" s="25" t="n">
        <v>46</v>
      </c>
      <c r="AA71" s="26" t="n">
        <v>48</v>
      </c>
    </row>
    <row r="72" s="1" customFormat="true" ht="12" hidden="false" customHeight="true" outlineLevel="0" collapsed="false">
      <c r="A72" s="39" t="n">
        <v>49</v>
      </c>
      <c r="B72" s="40" t="s">
        <v>104</v>
      </c>
      <c r="C72" s="24" t="n">
        <v>103</v>
      </c>
      <c r="D72" s="25" t="n">
        <v>570</v>
      </c>
      <c r="E72" s="25" t="n">
        <v>2</v>
      </c>
      <c r="F72" s="25" t="n">
        <v>7</v>
      </c>
      <c r="G72" s="25" t="s">
        <v>38</v>
      </c>
      <c r="H72" s="25" t="s">
        <v>38</v>
      </c>
      <c r="I72" s="25" t="n">
        <v>9</v>
      </c>
      <c r="J72" s="25" t="n">
        <v>83</v>
      </c>
      <c r="K72" s="25" t="n">
        <v>8</v>
      </c>
      <c r="L72" s="25" t="n">
        <v>72</v>
      </c>
      <c r="M72" s="25" t="s">
        <v>38</v>
      </c>
      <c r="N72" s="25" t="s">
        <v>38</v>
      </c>
      <c r="O72" s="25" t="n">
        <v>5</v>
      </c>
      <c r="P72" s="25" t="n">
        <v>47</v>
      </c>
      <c r="Q72" s="25" t="n">
        <v>43</v>
      </c>
      <c r="R72" s="25" t="n">
        <v>152</v>
      </c>
      <c r="S72" s="25" t="n">
        <v>3</v>
      </c>
      <c r="T72" s="25" t="n">
        <v>6</v>
      </c>
      <c r="U72" s="25" t="s">
        <v>38</v>
      </c>
      <c r="V72" s="25" t="s">
        <v>38</v>
      </c>
      <c r="W72" s="25" t="n">
        <v>27</v>
      </c>
      <c r="X72" s="25" t="n">
        <v>151</v>
      </c>
      <c r="Y72" s="25" t="n">
        <v>6</v>
      </c>
      <c r="Z72" s="25" t="n">
        <v>52</v>
      </c>
      <c r="AA72" s="26" t="n">
        <v>49</v>
      </c>
    </row>
    <row r="73" s="1" customFormat="true" ht="12" hidden="false" customHeight="true" outlineLevel="0" collapsed="false">
      <c r="A73" s="39" t="n">
        <v>50</v>
      </c>
      <c r="B73" s="40" t="s">
        <v>105</v>
      </c>
      <c r="C73" s="24" t="n">
        <v>58</v>
      </c>
      <c r="D73" s="25" t="n">
        <v>261</v>
      </c>
      <c r="E73" s="25" t="s">
        <v>38</v>
      </c>
      <c r="F73" s="25" t="s">
        <v>38</v>
      </c>
      <c r="G73" s="25" t="s">
        <v>38</v>
      </c>
      <c r="H73" s="25" t="s">
        <v>38</v>
      </c>
      <c r="I73" s="25" t="n">
        <v>5</v>
      </c>
      <c r="J73" s="25" t="n">
        <v>27</v>
      </c>
      <c r="K73" s="25" t="n">
        <v>5</v>
      </c>
      <c r="L73" s="25" t="n">
        <v>54</v>
      </c>
      <c r="M73" s="25" t="s">
        <v>38</v>
      </c>
      <c r="N73" s="25" t="s">
        <v>38</v>
      </c>
      <c r="O73" s="25" t="n">
        <v>4</v>
      </c>
      <c r="P73" s="25" t="n">
        <v>8</v>
      </c>
      <c r="Q73" s="25" t="n">
        <v>20</v>
      </c>
      <c r="R73" s="25" t="n">
        <v>46</v>
      </c>
      <c r="S73" s="25" t="n">
        <v>1</v>
      </c>
      <c r="T73" s="25" t="n">
        <v>1</v>
      </c>
      <c r="U73" s="25" t="s">
        <v>38</v>
      </c>
      <c r="V73" s="25" t="s">
        <v>38</v>
      </c>
      <c r="W73" s="25" t="n">
        <v>19</v>
      </c>
      <c r="X73" s="25" t="n">
        <v>80</v>
      </c>
      <c r="Y73" s="25" t="n">
        <v>4</v>
      </c>
      <c r="Z73" s="25" t="n">
        <v>45</v>
      </c>
      <c r="AA73" s="26" t="n">
        <v>50</v>
      </c>
    </row>
    <row r="74" s="1" customFormat="true" ht="12" hidden="false" customHeight="true" outlineLevel="0" collapsed="false">
      <c r="A74" s="39" t="n">
        <v>51</v>
      </c>
      <c r="B74" s="40" t="s">
        <v>106</v>
      </c>
      <c r="C74" s="24" t="n">
        <v>151</v>
      </c>
      <c r="D74" s="25" t="n">
        <v>886</v>
      </c>
      <c r="E74" s="25" t="n">
        <v>2</v>
      </c>
      <c r="F74" s="25" t="n">
        <v>24</v>
      </c>
      <c r="G74" s="25" t="s">
        <v>38</v>
      </c>
      <c r="H74" s="25" t="s">
        <v>38</v>
      </c>
      <c r="I74" s="25" t="n">
        <v>20</v>
      </c>
      <c r="J74" s="25" t="n">
        <v>72</v>
      </c>
      <c r="K74" s="25" t="n">
        <v>15</v>
      </c>
      <c r="L74" s="25" t="n">
        <v>195</v>
      </c>
      <c r="M74" s="25" t="n">
        <v>1</v>
      </c>
      <c r="N74" s="25" t="n">
        <v>14</v>
      </c>
      <c r="O74" s="25" t="n">
        <v>4</v>
      </c>
      <c r="P74" s="25" t="n">
        <v>49</v>
      </c>
      <c r="Q74" s="25" t="n">
        <v>69</v>
      </c>
      <c r="R74" s="25" t="n">
        <v>172</v>
      </c>
      <c r="S74" s="25" t="s">
        <v>38</v>
      </c>
      <c r="T74" s="25" t="s">
        <v>38</v>
      </c>
      <c r="U74" s="25" t="s">
        <v>38</v>
      </c>
      <c r="V74" s="25" t="s">
        <v>38</v>
      </c>
      <c r="W74" s="25" t="n">
        <v>36</v>
      </c>
      <c r="X74" s="25" t="n">
        <v>269</v>
      </c>
      <c r="Y74" s="25" t="n">
        <v>4</v>
      </c>
      <c r="Z74" s="25" t="n">
        <v>91</v>
      </c>
      <c r="AA74" s="26" t="n">
        <v>51</v>
      </c>
    </row>
    <row r="75" s="1" customFormat="true" ht="12" hidden="false" customHeight="true" outlineLevel="0" collapsed="false">
      <c r="A75" s="39" t="n">
        <v>52</v>
      </c>
      <c r="B75" s="40" t="s">
        <v>107</v>
      </c>
      <c r="C75" s="24" t="n">
        <v>387</v>
      </c>
      <c r="D75" s="25" t="n">
        <v>1955</v>
      </c>
      <c r="E75" s="25" t="n">
        <v>8</v>
      </c>
      <c r="F75" s="25" t="n">
        <v>45</v>
      </c>
      <c r="G75" s="25" t="n">
        <v>5</v>
      </c>
      <c r="H75" s="25" t="n">
        <v>38</v>
      </c>
      <c r="I75" s="25" t="n">
        <v>35</v>
      </c>
      <c r="J75" s="25" t="n">
        <v>180</v>
      </c>
      <c r="K75" s="25" t="n">
        <v>33</v>
      </c>
      <c r="L75" s="25" t="n">
        <v>166</v>
      </c>
      <c r="M75" s="25" t="n">
        <v>3</v>
      </c>
      <c r="N75" s="25" t="n">
        <v>103</v>
      </c>
      <c r="O75" s="25" t="n">
        <v>12</v>
      </c>
      <c r="P75" s="25" t="n">
        <v>78</v>
      </c>
      <c r="Q75" s="25" t="n">
        <v>153</v>
      </c>
      <c r="R75" s="25" t="n">
        <v>441</v>
      </c>
      <c r="S75" s="25" t="n">
        <v>2</v>
      </c>
      <c r="T75" s="25" t="n">
        <v>7</v>
      </c>
      <c r="U75" s="25" t="n">
        <v>3</v>
      </c>
      <c r="V75" s="25" t="n">
        <v>3</v>
      </c>
      <c r="W75" s="25" t="n">
        <v>122</v>
      </c>
      <c r="X75" s="25" t="n">
        <v>794</v>
      </c>
      <c r="Y75" s="25" t="n">
        <v>11</v>
      </c>
      <c r="Z75" s="25" t="n">
        <v>100</v>
      </c>
      <c r="AA75" s="26" t="n">
        <v>52</v>
      </c>
    </row>
    <row r="76" s="27" customFormat="true" ht="12" hidden="false" customHeight="true" outlineLevel="0" collapsed="false">
      <c r="A76" s="41" t="s">
        <v>108</v>
      </c>
      <c r="B76" s="41"/>
      <c r="C76" s="31" t="n">
        <f aca="false">SUM(C77:C80)</f>
        <v>1135</v>
      </c>
      <c r="D76" s="32" t="n">
        <f aca="false">SUM(D77:D80)</f>
        <v>5601</v>
      </c>
      <c r="E76" s="32" t="n">
        <f aca="false">SUM(E77:E80)</f>
        <v>13</v>
      </c>
      <c r="F76" s="32" t="n">
        <f aca="false">SUM(F77:F80)</f>
        <v>79</v>
      </c>
      <c r="G76" s="32" t="n">
        <f aca="false">SUM(G77:G80)</f>
        <v>1</v>
      </c>
      <c r="H76" s="32" t="n">
        <f aca="false">SUM(H77:H80)</f>
        <v>4</v>
      </c>
      <c r="I76" s="32" t="n">
        <f aca="false">SUM(I77:I80)</f>
        <v>174</v>
      </c>
      <c r="J76" s="32" t="n">
        <f aca="false">SUM(J77:J80)</f>
        <v>1217</v>
      </c>
      <c r="K76" s="32" t="n">
        <f aca="false">SUM(K77:K80)</f>
        <v>82</v>
      </c>
      <c r="L76" s="32" t="n">
        <f aca="false">SUM(L77:L80)</f>
        <v>1081</v>
      </c>
      <c r="M76" s="32" t="n">
        <f aca="false">SUM(M77:M80)</f>
        <v>2</v>
      </c>
      <c r="N76" s="32" t="n">
        <f aca="false">SUM(N77:N80)</f>
        <v>7</v>
      </c>
      <c r="O76" s="32" t="n">
        <f aca="false">SUM(O77:O80)</f>
        <v>34</v>
      </c>
      <c r="P76" s="32" t="n">
        <f aca="false">SUM(P77:P80)</f>
        <v>207</v>
      </c>
      <c r="Q76" s="32" t="n">
        <f aca="false">SUM(Q77:Q80)</f>
        <v>473</v>
      </c>
      <c r="R76" s="32" t="n">
        <f aca="false">SUM(R77:R80)</f>
        <v>1301</v>
      </c>
      <c r="S76" s="32" t="n">
        <f aca="false">SUM(S77:S80)</f>
        <v>6</v>
      </c>
      <c r="T76" s="32" t="n">
        <f aca="false">SUM(T77:T80)</f>
        <v>35</v>
      </c>
      <c r="U76" s="32" t="n">
        <f aca="false">SUM(U77:U80)</f>
        <v>2</v>
      </c>
      <c r="V76" s="32" t="n">
        <f aca="false">SUM(V77:V80)</f>
        <v>3</v>
      </c>
      <c r="W76" s="32" t="n">
        <f aca="false">SUM(W77:W80)</f>
        <v>319</v>
      </c>
      <c r="X76" s="32" t="n">
        <f aca="false">SUM(X77:X80)</f>
        <v>1330</v>
      </c>
      <c r="Y76" s="32" t="n">
        <f aca="false">SUM(Y77:Y80)</f>
        <v>29</v>
      </c>
      <c r="Z76" s="32" t="n">
        <f aca="false">SUM(Z77:Z80)</f>
        <v>337</v>
      </c>
      <c r="AA76" s="37" t="s">
        <v>109</v>
      </c>
    </row>
    <row r="77" s="1" customFormat="true" ht="12" hidden="false" customHeight="true" outlineLevel="0" collapsed="false">
      <c r="A77" s="39" t="n">
        <v>53</v>
      </c>
      <c r="B77" s="40" t="s">
        <v>110</v>
      </c>
      <c r="C77" s="24" t="n">
        <v>233</v>
      </c>
      <c r="D77" s="25" t="n">
        <v>1131</v>
      </c>
      <c r="E77" s="25" t="n">
        <v>2</v>
      </c>
      <c r="F77" s="25" t="n">
        <v>4</v>
      </c>
      <c r="G77" s="25" t="s">
        <v>38</v>
      </c>
      <c r="H77" s="25" t="s">
        <v>38</v>
      </c>
      <c r="I77" s="25" t="n">
        <v>53</v>
      </c>
      <c r="J77" s="25" t="n">
        <v>208</v>
      </c>
      <c r="K77" s="25" t="n">
        <v>13</v>
      </c>
      <c r="L77" s="25" t="n">
        <v>304</v>
      </c>
      <c r="M77" s="25" t="s">
        <v>38</v>
      </c>
      <c r="N77" s="25" t="s">
        <v>38</v>
      </c>
      <c r="O77" s="25" t="n">
        <v>3</v>
      </c>
      <c r="P77" s="25" t="n">
        <v>10</v>
      </c>
      <c r="Q77" s="25" t="n">
        <v>90</v>
      </c>
      <c r="R77" s="25" t="n">
        <v>264</v>
      </c>
      <c r="S77" s="25" t="n">
        <v>2</v>
      </c>
      <c r="T77" s="25" t="n">
        <v>4</v>
      </c>
      <c r="U77" s="25" t="s">
        <v>38</v>
      </c>
      <c r="V77" s="25" t="s">
        <v>38</v>
      </c>
      <c r="W77" s="25" t="n">
        <v>63</v>
      </c>
      <c r="X77" s="25" t="n">
        <v>273</v>
      </c>
      <c r="Y77" s="25" t="n">
        <v>7</v>
      </c>
      <c r="Z77" s="25" t="n">
        <v>64</v>
      </c>
      <c r="AA77" s="26" t="n">
        <v>53</v>
      </c>
    </row>
    <row r="78" s="1" customFormat="true" ht="12" hidden="false" customHeight="true" outlineLevel="0" collapsed="false">
      <c r="A78" s="39" t="n">
        <v>54</v>
      </c>
      <c r="B78" s="40" t="s">
        <v>111</v>
      </c>
      <c r="C78" s="24" t="n">
        <v>257</v>
      </c>
      <c r="D78" s="25" t="n">
        <v>1180</v>
      </c>
      <c r="E78" s="25" t="s">
        <v>38</v>
      </c>
      <c r="F78" s="25" t="s">
        <v>38</v>
      </c>
      <c r="G78" s="25" t="s">
        <v>38</v>
      </c>
      <c r="H78" s="25" t="s">
        <v>38</v>
      </c>
      <c r="I78" s="25" t="n">
        <v>40</v>
      </c>
      <c r="J78" s="25" t="n">
        <v>268</v>
      </c>
      <c r="K78" s="25" t="n">
        <v>16</v>
      </c>
      <c r="L78" s="25" t="n">
        <v>152</v>
      </c>
      <c r="M78" s="25" t="s">
        <v>38</v>
      </c>
      <c r="N78" s="25" t="s">
        <v>38</v>
      </c>
      <c r="O78" s="25" t="n">
        <v>11</v>
      </c>
      <c r="P78" s="25" t="n">
        <v>58</v>
      </c>
      <c r="Q78" s="25" t="n">
        <v>109</v>
      </c>
      <c r="R78" s="25" t="n">
        <v>355</v>
      </c>
      <c r="S78" s="25" t="n">
        <v>1</v>
      </c>
      <c r="T78" s="25" t="n">
        <v>9</v>
      </c>
      <c r="U78" s="25" t="s">
        <v>38</v>
      </c>
      <c r="V78" s="25" t="s">
        <v>38</v>
      </c>
      <c r="W78" s="25" t="n">
        <v>74</v>
      </c>
      <c r="X78" s="25" t="n">
        <v>271</v>
      </c>
      <c r="Y78" s="25" t="n">
        <v>6</v>
      </c>
      <c r="Z78" s="25" t="n">
        <v>67</v>
      </c>
      <c r="AA78" s="26" t="n">
        <v>54</v>
      </c>
    </row>
    <row r="79" s="1" customFormat="true" ht="12" hidden="false" customHeight="true" outlineLevel="0" collapsed="false">
      <c r="A79" s="39" t="n">
        <v>55</v>
      </c>
      <c r="B79" s="40" t="s">
        <v>112</v>
      </c>
      <c r="C79" s="24" t="n">
        <v>394</v>
      </c>
      <c r="D79" s="25" t="n">
        <v>2064</v>
      </c>
      <c r="E79" s="25" t="n">
        <v>9</v>
      </c>
      <c r="F79" s="25" t="n">
        <v>59</v>
      </c>
      <c r="G79" s="25" t="n">
        <v>1</v>
      </c>
      <c r="H79" s="25" t="n">
        <v>4</v>
      </c>
      <c r="I79" s="25" t="n">
        <v>50</v>
      </c>
      <c r="J79" s="25" t="n">
        <v>410</v>
      </c>
      <c r="K79" s="25" t="n">
        <v>28</v>
      </c>
      <c r="L79" s="25" t="n">
        <v>382</v>
      </c>
      <c r="M79" s="25" t="n">
        <v>1</v>
      </c>
      <c r="N79" s="25" t="n">
        <v>6</v>
      </c>
      <c r="O79" s="25" t="n">
        <v>12</v>
      </c>
      <c r="P79" s="25" t="n">
        <v>95</v>
      </c>
      <c r="Q79" s="25" t="n">
        <v>161</v>
      </c>
      <c r="R79" s="25" t="n">
        <v>421</v>
      </c>
      <c r="S79" s="25" t="n">
        <v>2</v>
      </c>
      <c r="T79" s="25" t="n">
        <v>17</v>
      </c>
      <c r="U79" s="25" t="s">
        <v>38</v>
      </c>
      <c r="V79" s="25" t="s">
        <v>38</v>
      </c>
      <c r="W79" s="25" t="n">
        <v>120</v>
      </c>
      <c r="X79" s="25" t="n">
        <v>536</v>
      </c>
      <c r="Y79" s="25" t="n">
        <v>10</v>
      </c>
      <c r="Z79" s="25" t="n">
        <v>134</v>
      </c>
      <c r="AA79" s="26" t="n">
        <v>55</v>
      </c>
    </row>
    <row r="80" s="1" customFormat="true" ht="12" hidden="false" customHeight="true" outlineLevel="0" collapsed="false">
      <c r="A80" s="39" t="n">
        <v>56</v>
      </c>
      <c r="B80" s="40" t="s">
        <v>113</v>
      </c>
      <c r="C80" s="24" t="n">
        <v>251</v>
      </c>
      <c r="D80" s="25" t="n">
        <v>1226</v>
      </c>
      <c r="E80" s="25" t="n">
        <v>2</v>
      </c>
      <c r="F80" s="25" t="n">
        <v>16</v>
      </c>
      <c r="G80" s="25" t="s">
        <v>38</v>
      </c>
      <c r="H80" s="25" t="s">
        <v>38</v>
      </c>
      <c r="I80" s="25" t="n">
        <v>31</v>
      </c>
      <c r="J80" s="25" t="n">
        <v>331</v>
      </c>
      <c r="K80" s="25" t="n">
        <v>25</v>
      </c>
      <c r="L80" s="25" t="n">
        <v>243</v>
      </c>
      <c r="M80" s="25" t="n">
        <v>1</v>
      </c>
      <c r="N80" s="25" t="n">
        <v>1</v>
      </c>
      <c r="O80" s="25" t="n">
        <v>8</v>
      </c>
      <c r="P80" s="25" t="n">
        <v>44</v>
      </c>
      <c r="Q80" s="25" t="n">
        <v>113</v>
      </c>
      <c r="R80" s="25" t="n">
        <v>261</v>
      </c>
      <c r="S80" s="25" t="n">
        <v>1</v>
      </c>
      <c r="T80" s="25" t="n">
        <v>5</v>
      </c>
      <c r="U80" s="25" t="n">
        <v>2</v>
      </c>
      <c r="V80" s="25" t="n">
        <v>3</v>
      </c>
      <c r="W80" s="25" t="n">
        <v>62</v>
      </c>
      <c r="X80" s="25" t="n">
        <v>250</v>
      </c>
      <c r="Y80" s="25" t="n">
        <v>6</v>
      </c>
      <c r="Z80" s="25" t="n">
        <v>72</v>
      </c>
      <c r="AA80" s="26" t="n">
        <v>56</v>
      </c>
    </row>
    <row r="81" s="27" customFormat="true" ht="12" hidden="false" customHeight="true" outlineLevel="0" collapsed="false">
      <c r="A81" s="41" t="s">
        <v>114</v>
      </c>
      <c r="B81" s="41"/>
      <c r="C81" s="31" t="n">
        <f aca="false">SUM(C82:C83)</f>
        <v>781</v>
      </c>
      <c r="D81" s="32" t="n">
        <f aca="false">SUM(D82:D83)</f>
        <v>4094</v>
      </c>
      <c r="E81" s="32" t="n">
        <f aca="false">SUM(E82:E83)</f>
        <v>9</v>
      </c>
      <c r="F81" s="32" t="n">
        <f aca="false">SUM(F82:F83)</f>
        <v>72</v>
      </c>
      <c r="G81" s="32" t="s">
        <v>38</v>
      </c>
      <c r="H81" s="32" t="s">
        <v>38</v>
      </c>
      <c r="I81" s="32" t="n">
        <f aca="false">SUM(I82:I83)</f>
        <v>111</v>
      </c>
      <c r="J81" s="32" t="n">
        <f aca="false">SUM(J82:J83)</f>
        <v>898</v>
      </c>
      <c r="K81" s="32" t="n">
        <f aca="false">SUM(K82:K83)</f>
        <v>43</v>
      </c>
      <c r="L81" s="32" t="n">
        <f aca="false">SUM(L82:L83)</f>
        <v>612</v>
      </c>
      <c r="M81" s="32" t="n">
        <f aca="false">SUM(M82:M83)</f>
        <v>3</v>
      </c>
      <c r="N81" s="32" t="n">
        <f aca="false">SUM(N82:N83)</f>
        <v>14</v>
      </c>
      <c r="O81" s="32" t="n">
        <f aca="false">SUM(O82:O83)</f>
        <v>22</v>
      </c>
      <c r="P81" s="32" t="n">
        <f aca="false">SUM(P82:P83)</f>
        <v>194</v>
      </c>
      <c r="Q81" s="32" t="n">
        <f aca="false">SUM(Q82:Q83)</f>
        <v>331</v>
      </c>
      <c r="R81" s="32" t="n">
        <f aca="false">SUM(R82:R83)</f>
        <v>910</v>
      </c>
      <c r="S81" s="32" t="n">
        <f aca="false">SUM(S82:S83)</f>
        <v>4</v>
      </c>
      <c r="T81" s="32" t="n">
        <f aca="false">SUM(T82:T83)</f>
        <v>36</v>
      </c>
      <c r="U81" s="32" t="s">
        <v>38</v>
      </c>
      <c r="V81" s="32" t="s">
        <v>38</v>
      </c>
      <c r="W81" s="32" t="n">
        <f aca="false">SUM(W82:W83)</f>
        <v>244</v>
      </c>
      <c r="X81" s="32" t="n">
        <f aca="false">SUM(X82:X83)</f>
        <v>1147</v>
      </c>
      <c r="Y81" s="32" t="n">
        <f aca="false">SUM(Y82:Y83)</f>
        <v>14</v>
      </c>
      <c r="Z81" s="32" t="n">
        <f aca="false">SUM(Z82:Z83)</f>
        <v>211</v>
      </c>
      <c r="AA81" s="37" t="s">
        <v>115</v>
      </c>
    </row>
    <row r="82" s="1" customFormat="true" ht="12" hidden="false" customHeight="true" outlineLevel="0" collapsed="false">
      <c r="A82" s="39" t="n">
        <v>57</v>
      </c>
      <c r="B82" s="40" t="s">
        <v>116</v>
      </c>
      <c r="C82" s="24" t="n">
        <v>310</v>
      </c>
      <c r="D82" s="25" t="n">
        <v>1582</v>
      </c>
      <c r="E82" s="25" t="n">
        <v>4</v>
      </c>
      <c r="F82" s="25" t="n">
        <v>28</v>
      </c>
      <c r="G82" s="25" t="s">
        <v>38</v>
      </c>
      <c r="H82" s="25" t="s">
        <v>38</v>
      </c>
      <c r="I82" s="25" t="n">
        <v>58</v>
      </c>
      <c r="J82" s="25" t="n">
        <v>372</v>
      </c>
      <c r="K82" s="25" t="n">
        <v>23</v>
      </c>
      <c r="L82" s="25" t="n">
        <v>368</v>
      </c>
      <c r="M82" s="25" t="n">
        <v>1</v>
      </c>
      <c r="N82" s="25" t="n">
        <v>3</v>
      </c>
      <c r="O82" s="25" t="n">
        <v>10</v>
      </c>
      <c r="P82" s="25" t="n">
        <v>63</v>
      </c>
      <c r="Q82" s="25" t="n">
        <v>116</v>
      </c>
      <c r="R82" s="25" t="n">
        <v>293</v>
      </c>
      <c r="S82" s="25" t="n">
        <v>1</v>
      </c>
      <c r="T82" s="25" t="n">
        <v>1</v>
      </c>
      <c r="U82" s="25" t="s">
        <v>38</v>
      </c>
      <c r="V82" s="25" t="s">
        <v>38</v>
      </c>
      <c r="W82" s="25" t="n">
        <v>91</v>
      </c>
      <c r="X82" s="25" t="n">
        <v>371</v>
      </c>
      <c r="Y82" s="25" t="n">
        <v>6</v>
      </c>
      <c r="Z82" s="25" t="n">
        <v>83</v>
      </c>
      <c r="AA82" s="26" t="n">
        <v>57</v>
      </c>
    </row>
    <row r="83" s="1" customFormat="true" ht="12" hidden="false" customHeight="true" outlineLevel="0" collapsed="false">
      <c r="A83" s="42" t="n">
        <v>58</v>
      </c>
      <c r="B83" s="43" t="s">
        <v>117</v>
      </c>
      <c r="C83" s="44" t="n">
        <v>471</v>
      </c>
      <c r="D83" s="45" t="n">
        <v>2512</v>
      </c>
      <c r="E83" s="45" t="n">
        <v>5</v>
      </c>
      <c r="F83" s="45" t="n">
        <v>44</v>
      </c>
      <c r="G83" s="45" t="s">
        <v>38</v>
      </c>
      <c r="H83" s="45" t="s">
        <v>38</v>
      </c>
      <c r="I83" s="45" t="n">
        <v>53</v>
      </c>
      <c r="J83" s="45" t="n">
        <v>526</v>
      </c>
      <c r="K83" s="45" t="n">
        <v>20</v>
      </c>
      <c r="L83" s="45" t="n">
        <v>244</v>
      </c>
      <c r="M83" s="45" t="n">
        <v>2</v>
      </c>
      <c r="N83" s="45" t="n">
        <v>11</v>
      </c>
      <c r="O83" s="45" t="n">
        <v>12</v>
      </c>
      <c r="P83" s="45" t="n">
        <v>131</v>
      </c>
      <c r="Q83" s="45" t="n">
        <v>215</v>
      </c>
      <c r="R83" s="45" t="n">
        <v>617</v>
      </c>
      <c r="S83" s="45" t="n">
        <v>3</v>
      </c>
      <c r="T83" s="45" t="n">
        <v>35</v>
      </c>
      <c r="U83" s="45" t="s">
        <v>38</v>
      </c>
      <c r="V83" s="45" t="s">
        <v>38</v>
      </c>
      <c r="W83" s="45" t="n">
        <v>153</v>
      </c>
      <c r="X83" s="45" t="n">
        <v>776</v>
      </c>
      <c r="Y83" s="45" t="n">
        <v>8</v>
      </c>
      <c r="Z83" s="45" t="n">
        <v>128</v>
      </c>
      <c r="AA83" s="46" t="n">
        <v>58</v>
      </c>
    </row>
    <row r="84" s="1" customFormat="true" ht="12" hidden="false" customHeight="true" outlineLevel="0" collapsed="false">
      <c r="A84" s="23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23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34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31">
    <mergeCell ref="Z2:AA2"/>
    <mergeCell ref="C3:D4"/>
    <mergeCell ref="E3:F4"/>
    <mergeCell ref="G3:H4"/>
    <mergeCell ref="I3:J4"/>
    <mergeCell ref="K3:L4"/>
    <mergeCell ref="M3:N3"/>
    <mergeCell ref="O3:P4"/>
    <mergeCell ref="Q3:R3"/>
    <mergeCell ref="S3:T4"/>
    <mergeCell ref="U3:V4"/>
    <mergeCell ref="W3:X4"/>
    <mergeCell ref="Y3:Z4"/>
    <mergeCell ref="M4:N4"/>
    <mergeCell ref="Q4:R4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9:20Z</dcterms:created>
  <dc:creator>大分県庁</dc:creator>
  <dc:description/>
  <dc:language>en-US</dc:language>
  <cp:lastModifiedBy>大分県庁</cp:lastModifiedBy>
  <dcterms:modified xsi:type="dcterms:W3CDTF">2009-04-16T00:09:26Z</dcterms:modified>
  <cp:revision>0</cp:revision>
  <dc:subject/>
  <dc:title/>
</cp:coreProperties>
</file>