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　　　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10"/>
        <rFont val="Noto Sans"/>
        <family val="2"/>
      </rPr>
      <t xml:space="preserve">注　１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「全国都道府県市区町村別面積調」　　２）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２月１日「農業センサス」</t>
    </r>
  </si>
  <si>
    <r>
      <rPr>
        <sz val="10"/>
        <rFont val="Noto Sans"/>
        <family val="2"/>
      </rPr>
      <t xml:space="preserve">　　３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４月１日「各営林署、県林政課」　　　　　　　４）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１月１日「固定資産税概要調査」</t>
    </r>
  </si>
  <si>
    <t xml:space="preserve">　　５）その他とは総数から耕地・林野・宅地の各面積を引い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.75" hidden="false" customHeight="true" outlineLevel="0" collapsed="false">
      <c r="A6" s="26" t="s">
        <v>14</v>
      </c>
      <c r="B6" s="27" t="n">
        <f aca="false">SUM(B8:B10)</f>
        <v>633776</v>
      </c>
      <c r="C6" s="28" t="n">
        <v>63024</v>
      </c>
      <c r="D6" s="28" t="n">
        <v>42356</v>
      </c>
      <c r="E6" s="28" t="n">
        <f aca="false">SUM(E8:E10)</f>
        <v>411316</v>
      </c>
      <c r="F6" s="28" t="n">
        <f aca="false">SUM(F8:F10)</f>
        <v>11007</v>
      </c>
      <c r="G6" s="28" t="n">
        <f aca="false">SUM(G8:G10)</f>
        <v>20560</v>
      </c>
      <c r="H6" s="28" t="n">
        <f aca="false">SUM(H8:H10)</f>
        <v>17242</v>
      </c>
      <c r="I6" s="28" t="n">
        <f aca="false">SUM(I8:I10)</f>
        <v>110627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.75" hidden="false" customHeight="true" outlineLevel="0" collapsed="false">
      <c r="A8" s="36" t="s">
        <v>15</v>
      </c>
      <c r="B8" s="27" t="n">
        <f aca="false">SUM(B12:B22)</f>
        <v>183277</v>
      </c>
      <c r="C8" s="28" t="n">
        <v>24803</v>
      </c>
      <c r="D8" s="28" t="n">
        <f aca="false">SUM(D12:D22)</f>
        <v>16560</v>
      </c>
      <c r="E8" s="28" t="n">
        <f aca="false">SUM(E12:E22)</f>
        <v>95056</v>
      </c>
      <c r="F8" s="28" t="n">
        <f aca="false">SUM(F12:F22)</f>
        <v>4124</v>
      </c>
      <c r="G8" s="28" t="n">
        <f aca="false">SUM(G12:G22)</f>
        <v>3969</v>
      </c>
      <c r="H8" s="28" t="n">
        <f aca="false">SUM(H12:H22)</f>
        <v>11370</v>
      </c>
      <c r="I8" s="28" t="n">
        <v>43955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.75" hidden="false" customHeight="true" outlineLevel="0" collapsed="false">
      <c r="A10" s="37" t="s">
        <v>16</v>
      </c>
      <c r="B10" s="28" t="n">
        <f aca="false">B24+B29+B36+B40+B46+B49+B59+B69+B74+B78+B85+B91</f>
        <v>450499</v>
      </c>
      <c r="C10" s="28" t="n">
        <v>38221</v>
      </c>
      <c r="D10" s="28" t="n">
        <v>25797</v>
      </c>
      <c r="E10" s="28" t="n">
        <v>316260</v>
      </c>
      <c r="F10" s="28" t="n">
        <v>6883</v>
      </c>
      <c r="G10" s="28" t="n">
        <v>16591</v>
      </c>
      <c r="H10" s="28" t="n">
        <v>5872</v>
      </c>
      <c r="I10" s="28" t="n">
        <v>66672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37" t="s">
        <v>17</v>
      </c>
      <c r="B12" s="40" t="n">
        <v>35923</v>
      </c>
      <c r="C12" s="40" t="n">
        <v>3836</v>
      </c>
      <c r="D12" s="40" t="n">
        <v>2541</v>
      </c>
      <c r="E12" s="40" t="n">
        <v>13412</v>
      </c>
      <c r="F12" s="40" t="n">
        <v>900</v>
      </c>
      <c r="G12" s="40" t="n">
        <v>659</v>
      </c>
      <c r="H12" s="40" t="n">
        <v>5117</v>
      </c>
      <c r="I12" s="40" t="n">
        <v>11999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.75" hidden="false" customHeight="true" outlineLevel="0" collapsed="false">
      <c r="A13" s="37" t="s">
        <v>18</v>
      </c>
      <c r="B13" s="43" t="n">
        <v>12526</v>
      </c>
      <c r="C13" s="40" t="n">
        <v>478</v>
      </c>
      <c r="D13" s="40" t="n">
        <v>336</v>
      </c>
      <c r="E13" s="40" t="n">
        <v>5584</v>
      </c>
      <c r="F13" s="40" t="n">
        <v>729</v>
      </c>
      <c r="G13" s="40" t="n">
        <v>1509</v>
      </c>
      <c r="H13" s="40" t="n">
        <v>1144</v>
      </c>
      <c r="I13" s="40" t="n">
        <v>3082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.75" hidden="false" customHeight="true" outlineLevel="0" collapsed="false">
      <c r="A14" s="37" t="s">
        <v>19</v>
      </c>
      <c r="B14" s="40" t="n">
        <v>5549</v>
      </c>
      <c r="C14" s="40" t="n">
        <v>2134</v>
      </c>
      <c r="D14" s="40" t="n">
        <v>1629</v>
      </c>
      <c r="E14" s="40" t="n">
        <v>186</v>
      </c>
      <c r="F14" s="40" t="n">
        <v>4</v>
      </c>
      <c r="G14" s="40" t="n">
        <v>3</v>
      </c>
      <c r="H14" s="40" t="n">
        <v>953</v>
      </c>
      <c r="I14" s="40" t="n">
        <v>2269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.75" hidden="false" customHeight="true" outlineLevel="0" collapsed="false">
      <c r="A15" s="37" t="s">
        <v>20</v>
      </c>
      <c r="B15" s="40" t="n">
        <v>27078</v>
      </c>
      <c r="C15" s="40" t="n">
        <v>2164</v>
      </c>
      <c r="D15" s="40" t="n">
        <v>1317</v>
      </c>
      <c r="E15" s="40" t="n">
        <v>19878</v>
      </c>
      <c r="F15" s="40" t="n">
        <v>523</v>
      </c>
      <c r="G15" s="40" t="n">
        <v>278</v>
      </c>
      <c r="H15" s="40" t="n">
        <v>815</v>
      </c>
      <c r="I15" s="40" t="n">
        <v>3420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.75" hidden="false" customHeight="true" outlineLevel="0" collapsed="false">
      <c r="A16" s="37" t="s">
        <v>21</v>
      </c>
      <c r="B16" s="40" t="n">
        <v>19757</v>
      </c>
      <c r="C16" s="40" t="n">
        <v>1015</v>
      </c>
      <c r="D16" s="40" t="n">
        <v>715</v>
      </c>
      <c r="E16" s="40" t="n">
        <v>14959</v>
      </c>
      <c r="F16" s="40" t="n">
        <v>75</v>
      </c>
      <c r="G16" s="40" t="n">
        <v>56</v>
      </c>
      <c r="H16" s="40" t="n">
        <v>637</v>
      </c>
      <c r="I16" s="40" t="n">
        <v>3015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.75" hidden="false" customHeight="true" outlineLevel="0" collapsed="false">
      <c r="A17" s="37" t="s">
        <v>22</v>
      </c>
      <c r="B17" s="40" t="n">
        <v>15229</v>
      </c>
      <c r="C17" s="40" t="n">
        <v>1221</v>
      </c>
      <c r="D17" s="40" t="n">
        <v>532</v>
      </c>
      <c r="E17" s="40" t="n">
        <v>9311</v>
      </c>
      <c r="F17" s="40" t="n">
        <v>321</v>
      </c>
      <c r="G17" s="40" t="n">
        <v>443</v>
      </c>
      <c r="H17" s="40" t="n">
        <v>431</v>
      </c>
      <c r="I17" s="40" t="n">
        <v>3502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.75" hidden="false" customHeight="true" outlineLevel="0" collapsed="false">
      <c r="A18" s="37" t="s">
        <v>23</v>
      </c>
      <c r="B18" s="40" t="n">
        <v>7834</v>
      </c>
      <c r="C18" s="40" t="n">
        <v>474</v>
      </c>
      <c r="D18" s="40" t="n">
        <v>0</v>
      </c>
      <c r="E18" s="40" t="n">
        <v>4450</v>
      </c>
      <c r="F18" s="40" t="n">
        <v>142</v>
      </c>
      <c r="G18" s="40" t="n">
        <v>341</v>
      </c>
      <c r="H18" s="40" t="n">
        <v>235</v>
      </c>
      <c r="I18" s="40" t="n">
        <v>2192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.75" hidden="false" customHeight="true" outlineLevel="0" collapsed="false">
      <c r="A19" s="37" t="s">
        <v>24</v>
      </c>
      <c r="B19" s="40" t="n">
        <v>20045</v>
      </c>
      <c r="C19" s="40" t="n">
        <v>3023</v>
      </c>
      <c r="D19" s="40" t="n">
        <v>2264</v>
      </c>
      <c r="E19" s="40" t="n">
        <v>11960</v>
      </c>
      <c r="F19" s="40" t="n">
        <v>552</v>
      </c>
      <c r="G19" s="40" t="n">
        <v>445</v>
      </c>
      <c r="H19" s="40" t="n">
        <v>340</v>
      </c>
      <c r="I19" s="40" t="n">
        <v>3725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.75" hidden="false" customHeight="true" outlineLevel="0" collapsed="false">
      <c r="A20" s="37" t="s">
        <v>25</v>
      </c>
      <c r="B20" s="40" t="n">
        <v>12457</v>
      </c>
      <c r="C20" s="40" t="n">
        <v>2155</v>
      </c>
      <c r="D20" s="40" t="n">
        <v>1374</v>
      </c>
      <c r="E20" s="40" t="n">
        <v>6260</v>
      </c>
      <c r="F20" s="40" t="n">
        <v>469</v>
      </c>
      <c r="G20" s="40" t="n">
        <v>72</v>
      </c>
      <c r="H20" s="40" t="n">
        <v>367</v>
      </c>
      <c r="I20" s="40" t="n">
        <v>3134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.75" hidden="false" customHeight="true" outlineLevel="0" collapsed="false">
      <c r="A21" s="37" t="s">
        <v>26</v>
      </c>
      <c r="B21" s="43" t="n">
        <v>9099</v>
      </c>
      <c r="C21" s="40" t="n">
        <v>2550</v>
      </c>
      <c r="D21" s="40" t="n">
        <v>1128</v>
      </c>
      <c r="E21" s="40" t="n">
        <v>2668</v>
      </c>
      <c r="F21" s="40" t="n">
        <v>194</v>
      </c>
      <c r="G21" s="40" t="n">
        <v>98</v>
      </c>
      <c r="H21" s="40" t="n">
        <v>384</v>
      </c>
      <c r="I21" s="40" t="n">
        <v>3205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.75" hidden="false" customHeight="true" outlineLevel="0" collapsed="false">
      <c r="A22" s="37" t="s">
        <v>27</v>
      </c>
      <c r="B22" s="40" t="n">
        <v>17780</v>
      </c>
      <c r="C22" s="40" t="n">
        <v>5754</v>
      </c>
      <c r="D22" s="40" t="n">
        <v>4724</v>
      </c>
      <c r="E22" s="40" t="n">
        <v>6388</v>
      </c>
      <c r="F22" s="40" t="n">
        <v>215</v>
      </c>
      <c r="G22" s="40" t="n">
        <v>65</v>
      </c>
      <c r="H22" s="40" t="n">
        <v>947</v>
      </c>
      <c r="I22" s="40" t="n">
        <v>4411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.75" hidden="false" customHeight="true" outlineLevel="0" collapsed="false">
      <c r="A24" s="37" t="s">
        <v>28</v>
      </c>
      <c r="B24" s="44" t="n">
        <f aca="false">SUM(B25:B27)</f>
        <v>12826</v>
      </c>
      <c r="C24" s="44" t="n">
        <f aca="false">SUM(C25:C27)</f>
        <v>1747</v>
      </c>
      <c r="D24" s="44" t="n">
        <v>876</v>
      </c>
      <c r="E24" s="44" t="n">
        <f aca="false">SUM(E25:E27)</f>
        <v>7692</v>
      </c>
      <c r="F24" s="44" t="n">
        <f aca="false">SUM(F25:F27)</f>
        <v>252</v>
      </c>
      <c r="G24" s="44" t="n">
        <f aca="false">SUM(G25:G27)</f>
        <v>85</v>
      </c>
      <c r="H24" s="44" t="n">
        <f aca="false">SUM(H25:H27)</f>
        <v>255</v>
      </c>
      <c r="I24" s="44" t="n">
        <f aca="false">SUM(I25:I27)</f>
        <v>2795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.75" hidden="false" customHeight="true" outlineLevel="0" collapsed="false">
      <c r="A25" s="37" t="s">
        <v>29</v>
      </c>
      <c r="B25" s="40" t="n">
        <v>4633</v>
      </c>
      <c r="C25" s="40" t="n">
        <v>438</v>
      </c>
      <c r="D25" s="40" t="n">
        <v>350</v>
      </c>
      <c r="E25" s="40" t="n">
        <v>3308</v>
      </c>
      <c r="F25" s="40" t="n">
        <v>84</v>
      </c>
      <c r="G25" s="40" t="n">
        <v>39</v>
      </c>
      <c r="H25" s="40" t="n">
        <v>61</v>
      </c>
      <c r="I25" s="40" t="n">
        <v>703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.75" hidden="false" customHeight="true" outlineLevel="0" collapsed="false">
      <c r="A26" s="37" t="s">
        <v>30</v>
      </c>
      <c r="B26" s="40" t="n">
        <v>4408</v>
      </c>
      <c r="C26" s="40" t="n">
        <v>720</v>
      </c>
      <c r="D26" s="40" t="n">
        <v>309</v>
      </c>
      <c r="E26" s="40" t="n">
        <v>2237</v>
      </c>
      <c r="F26" s="40" t="n">
        <v>137</v>
      </c>
      <c r="G26" s="40" t="n">
        <v>36</v>
      </c>
      <c r="H26" s="40" t="n">
        <v>101</v>
      </c>
      <c r="I26" s="40" t="n">
        <v>1177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.75" hidden="false" customHeight="true" outlineLevel="0" collapsed="false">
      <c r="A27" s="37" t="s">
        <v>31</v>
      </c>
      <c r="B27" s="40" t="n">
        <v>3785</v>
      </c>
      <c r="C27" s="40" t="n">
        <v>589</v>
      </c>
      <c r="D27" s="40" t="n">
        <v>218</v>
      </c>
      <c r="E27" s="40" t="n">
        <v>2147</v>
      </c>
      <c r="F27" s="40" t="n">
        <v>31</v>
      </c>
      <c r="G27" s="40" t="n">
        <v>10</v>
      </c>
      <c r="H27" s="40" t="n">
        <v>93</v>
      </c>
      <c r="I27" s="40" t="n">
        <v>915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.75" hidden="false" customHeight="true" outlineLevel="0" collapsed="false">
      <c r="A29" s="37" t="s">
        <v>32</v>
      </c>
      <c r="B29" s="44" t="n">
        <f aca="false">SUM(B30:B34)</f>
        <v>32420</v>
      </c>
      <c r="C29" s="44" t="n">
        <f aca="false">SUM(C30:C34)</f>
        <v>4785</v>
      </c>
      <c r="D29" s="44" t="n">
        <f aca="false">SUM(D30:D34)</f>
        <v>2828</v>
      </c>
      <c r="E29" s="44" t="n">
        <f aca="false">SUM(E30:E34)</f>
        <v>16991</v>
      </c>
      <c r="F29" s="44" t="n">
        <f aca="false">SUM(F30:F34)</f>
        <v>1318</v>
      </c>
      <c r="G29" s="44" t="n">
        <f aca="false">SUM(G30:G34)</f>
        <v>322</v>
      </c>
      <c r="H29" s="44" t="n">
        <f aca="false">SUM(H30:H34)</f>
        <v>740</v>
      </c>
      <c r="I29" s="44" t="n">
        <f aca="false">SUM(I30:I34)</f>
        <v>8264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.75" hidden="false" customHeight="true" outlineLevel="0" collapsed="false">
      <c r="A30" s="37" t="s">
        <v>33</v>
      </c>
      <c r="B30" s="40" t="n">
        <v>7264</v>
      </c>
      <c r="C30" s="40" t="n">
        <v>916</v>
      </c>
      <c r="D30" s="40" t="n">
        <v>456</v>
      </c>
      <c r="E30" s="40" t="n">
        <v>4042</v>
      </c>
      <c r="F30" s="40" t="n">
        <v>367</v>
      </c>
      <c r="G30" s="40" t="n">
        <v>26</v>
      </c>
      <c r="H30" s="40" t="n">
        <v>141</v>
      </c>
      <c r="I30" s="40" t="n">
        <v>1772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.75" hidden="false" customHeight="true" outlineLevel="0" collapsed="false">
      <c r="A31" s="37" t="s">
        <v>34</v>
      </c>
      <c r="B31" s="40" t="n">
        <v>721</v>
      </c>
      <c r="C31" s="40" t="n">
        <v>27</v>
      </c>
      <c r="D31" s="40" t="n">
        <v>6</v>
      </c>
      <c r="E31" s="40" t="n">
        <v>247</v>
      </c>
      <c r="F31" s="40" t="n">
        <v>1</v>
      </c>
      <c r="G31" s="40" t="n">
        <v>3</v>
      </c>
      <c r="H31" s="40" t="n">
        <v>35</v>
      </c>
      <c r="I31" s="40" t="n">
        <v>408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.75" hidden="false" customHeight="true" outlineLevel="0" collapsed="false">
      <c r="A32" s="37" t="s">
        <v>35</v>
      </c>
      <c r="B32" s="40" t="n">
        <v>11240</v>
      </c>
      <c r="C32" s="40" t="n">
        <v>1777</v>
      </c>
      <c r="D32" s="40" t="n">
        <v>1154</v>
      </c>
      <c r="E32" s="40" t="n">
        <v>5560</v>
      </c>
      <c r="F32" s="40" t="n">
        <v>524</v>
      </c>
      <c r="G32" s="40" t="n">
        <v>69</v>
      </c>
      <c r="H32" s="40" t="n">
        <v>265</v>
      </c>
      <c r="I32" s="40" t="n">
        <v>3045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.75" hidden="false" customHeight="true" outlineLevel="0" collapsed="false">
      <c r="A33" s="37" t="s">
        <v>36</v>
      </c>
      <c r="B33" s="40" t="n">
        <v>4157</v>
      </c>
      <c r="C33" s="40" t="n">
        <v>609</v>
      </c>
      <c r="D33" s="40" t="n">
        <v>401</v>
      </c>
      <c r="E33" s="40" t="n">
        <v>2173</v>
      </c>
      <c r="F33" s="40" t="n">
        <v>64</v>
      </c>
      <c r="G33" s="40" t="n">
        <v>60</v>
      </c>
      <c r="H33" s="40" t="n">
        <v>101</v>
      </c>
      <c r="I33" s="40" t="n">
        <v>1150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.75" hidden="false" customHeight="true" outlineLevel="0" collapsed="false">
      <c r="A34" s="37" t="s">
        <v>37</v>
      </c>
      <c r="B34" s="40" t="n">
        <v>9038</v>
      </c>
      <c r="C34" s="40" t="n">
        <v>1456</v>
      </c>
      <c r="D34" s="40" t="n">
        <v>811</v>
      </c>
      <c r="E34" s="40" t="n">
        <v>4969</v>
      </c>
      <c r="F34" s="40" t="n">
        <v>362</v>
      </c>
      <c r="G34" s="40" t="n">
        <v>164</v>
      </c>
      <c r="H34" s="40" t="n">
        <v>198</v>
      </c>
      <c r="I34" s="40" t="n">
        <v>1889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.75" hidden="false" customHeight="true" outlineLevel="0" collapsed="false">
      <c r="A36" s="37" t="s">
        <v>38</v>
      </c>
      <c r="B36" s="46" t="n">
        <f aca="false">SUM(B37:B38)</f>
        <v>21762</v>
      </c>
      <c r="C36" s="46" t="n">
        <f aca="false">SUM(C37:C38)</f>
        <v>3263</v>
      </c>
      <c r="D36" s="46" t="n">
        <f aca="false">SUM(D37:D38)</f>
        <v>1955</v>
      </c>
      <c r="E36" s="46" t="n">
        <f aca="false">SUM(E37:E38)</f>
        <v>11740</v>
      </c>
      <c r="F36" s="46" t="n">
        <f aca="false">SUM(F37:F38)</f>
        <v>661</v>
      </c>
      <c r="G36" s="46" t="n">
        <f aca="false">SUM(G37:G38)</f>
        <v>515</v>
      </c>
      <c r="H36" s="46" t="n">
        <f aca="false">SUM(H37:H38)</f>
        <v>563</v>
      </c>
      <c r="I36" s="46" t="n">
        <f aca="false">SUM(I37:I38)</f>
        <v>5020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.75" hidden="false" customHeight="true" outlineLevel="0" collapsed="false">
      <c r="A37" s="37" t="s">
        <v>39</v>
      </c>
      <c r="B37" s="40" t="n">
        <v>7412</v>
      </c>
      <c r="C37" s="40" t="n">
        <v>1419</v>
      </c>
      <c r="D37" s="40" t="n">
        <v>615</v>
      </c>
      <c r="E37" s="40" t="n">
        <v>2251</v>
      </c>
      <c r="F37" s="40" t="n">
        <v>311</v>
      </c>
      <c r="G37" s="40" t="n">
        <v>434</v>
      </c>
      <c r="H37" s="40" t="n">
        <v>329</v>
      </c>
      <c r="I37" s="40" t="n">
        <v>2668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.75" hidden="false" customHeight="true" outlineLevel="0" collapsed="false">
      <c r="A38" s="37" t="s">
        <v>40</v>
      </c>
      <c r="B38" s="40" t="n">
        <v>14350</v>
      </c>
      <c r="C38" s="40" t="n">
        <v>1844</v>
      </c>
      <c r="D38" s="40" t="n">
        <v>1340</v>
      </c>
      <c r="E38" s="40" t="n">
        <v>9489</v>
      </c>
      <c r="F38" s="40" t="n">
        <v>350</v>
      </c>
      <c r="G38" s="40" t="n">
        <v>81</v>
      </c>
      <c r="H38" s="40" t="n">
        <v>234</v>
      </c>
      <c r="I38" s="40" t="n">
        <v>2352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.75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3849</v>
      </c>
      <c r="D40" s="46" t="n">
        <f aca="false">SUM(D41:D44)</f>
        <v>3393</v>
      </c>
      <c r="E40" s="46" t="n">
        <f aca="false">SUM(E41:E44)</f>
        <v>24557</v>
      </c>
      <c r="F40" s="46" t="n">
        <f aca="false">SUM(F41:F44)</f>
        <v>1137</v>
      </c>
      <c r="G40" s="46" t="n">
        <f aca="false">SUM(G41:G44)</f>
        <v>3194</v>
      </c>
      <c r="H40" s="46" t="n">
        <f aca="false">SUM(H41:H44)</f>
        <v>723</v>
      </c>
      <c r="I40" s="46" t="n">
        <f aca="false">SUM(I41:I44)</f>
        <v>7547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.75" hidden="false" customHeight="true" outlineLevel="0" collapsed="false">
      <c r="A41" s="37" t="s">
        <v>42</v>
      </c>
      <c r="B41" s="40" t="n">
        <v>9170</v>
      </c>
      <c r="C41" s="40" t="n">
        <v>827</v>
      </c>
      <c r="D41" s="40" t="n">
        <v>686</v>
      </c>
      <c r="E41" s="40" t="n">
        <v>6340</v>
      </c>
      <c r="F41" s="40" t="n">
        <v>247</v>
      </c>
      <c r="G41" s="40" t="n">
        <v>286</v>
      </c>
      <c r="H41" s="40" t="n">
        <v>115</v>
      </c>
      <c r="I41" s="40" t="n">
        <v>1355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.75" hidden="false" customHeight="true" outlineLevel="0" collapsed="false">
      <c r="A42" s="37" t="s">
        <v>43</v>
      </c>
      <c r="B42" s="40" t="n">
        <v>5103</v>
      </c>
      <c r="C42" s="40" t="n">
        <v>893</v>
      </c>
      <c r="D42" s="40" t="n">
        <v>801</v>
      </c>
      <c r="E42" s="40" t="n">
        <v>2151</v>
      </c>
      <c r="F42" s="40" t="n">
        <v>269</v>
      </c>
      <c r="G42" s="40" t="n">
        <v>82</v>
      </c>
      <c r="H42" s="40" t="n">
        <v>182</v>
      </c>
      <c r="I42" s="40" t="n">
        <v>1526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.75" hidden="false" customHeight="true" outlineLevel="0" collapsed="false">
      <c r="A43" s="37" t="s">
        <v>44</v>
      </c>
      <c r="B43" s="40" t="n">
        <v>13941</v>
      </c>
      <c r="C43" s="40" t="n">
        <v>1522</v>
      </c>
      <c r="D43" s="40" t="n">
        <v>1390</v>
      </c>
      <c r="E43" s="40" t="n">
        <v>9003</v>
      </c>
      <c r="F43" s="40" t="n">
        <v>359</v>
      </c>
      <c r="G43" s="40" t="n">
        <v>878</v>
      </c>
      <c r="H43" s="40" t="n">
        <v>191</v>
      </c>
      <c r="I43" s="40" t="n">
        <v>1988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.75" hidden="false" customHeight="true" outlineLevel="0" collapsed="false">
      <c r="A44" s="37" t="s">
        <v>45</v>
      </c>
      <c r="B44" s="47" t="n">
        <v>12793</v>
      </c>
      <c r="C44" s="40" t="n">
        <v>607</v>
      </c>
      <c r="D44" s="40" t="n">
        <v>516</v>
      </c>
      <c r="E44" s="40" t="n">
        <v>7063</v>
      </c>
      <c r="F44" s="40" t="n">
        <v>262</v>
      </c>
      <c r="G44" s="40" t="n">
        <v>1948</v>
      </c>
      <c r="H44" s="40" t="n">
        <v>235</v>
      </c>
      <c r="I44" s="40" t="n">
        <v>2678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.75" hidden="false" customHeight="true" outlineLevel="0" collapsed="false">
      <c r="A46" s="37" t="s">
        <v>46</v>
      </c>
      <c r="B46" s="44" t="n">
        <f aca="false">SUM(B47)</f>
        <v>4959</v>
      </c>
      <c r="C46" s="44" t="n">
        <f aca="false">SUM(C47)</f>
        <v>374</v>
      </c>
      <c r="D46" s="44" t="n">
        <f aca="false">SUM(D47)</f>
        <v>120</v>
      </c>
      <c r="E46" s="44" t="n">
        <f aca="false">SUM(E47)</f>
        <v>2906</v>
      </c>
      <c r="F46" s="44" t="n">
        <f aca="false">SUM(F47)</f>
        <v>41</v>
      </c>
      <c r="G46" s="44" t="n">
        <f aca="false">SUM(G47)</f>
        <v>92</v>
      </c>
      <c r="H46" s="44" t="n">
        <f aca="false">SUM(H47)</f>
        <v>192</v>
      </c>
      <c r="I46" s="44" t="n">
        <f aca="false">SUM(I47)</f>
        <v>1354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.75" hidden="false" customHeight="true" outlineLevel="0" collapsed="false">
      <c r="A47" s="37" t="s">
        <v>47</v>
      </c>
      <c r="B47" s="40" t="n">
        <v>4959</v>
      </c>
      <c r="C47" s="40" t="n">
        <v>374</v>
      </c>
      <c r="D47" s="40" t="n">
        <v>120</v>
      </c>
      <c r="E47" s="40" t="n">
        <v>2906</v>
      </c>
      <c r="F47" s="40" t="n">
        <v>41</v>
      </c>
      <c r="G47" s="40" t="n">
        <v>92</v>
      </c>
      <c r="H47" s="40" t="n">
        <v>192</v>
      </c>
      <c r="I47" s="40" t="n">
        <v>1354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.75" hidden="false" customHeight="true" outlineLevel="0" collapsed="false">
      <c r="A49" s="37" t="s">
        <v>48</v>
      </c>
      <c r="B49" s="49" t="n">
        <f aca="false">SUM(B50:B57)</f>
        <v>70774</v>
      </c>
      <c r="C49" s="49" t="n">
        <v>1578</v>
      </c>
      <c r="D49" s="49" t="n">
        <v>855</v>
      </c>
      <c r="E49" s="49" t="n">
        <v>62117</v>
      </c>
      <c r="F49" s="49" t="n">
        <v>118</v>
      </c>
      <c r="G49" s="49" t="n">
        <v>233</v>
      </c>
      <c r="H49" s="49" t="n">
        <f aca="false">SUM(H50:H57)</f>
        <v>498</v>
      </c>
      <c r="I49" s="49" t="n">
        <v>6230</v>
      </c>
      <c r="J49" s="29"/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.75" hidden="false" customHeight="true" outlineLevel="0" collapsed="false">
      <c r="A50" s="37" t="s">
        <v>49</v>
      </c>
      <c r="B50" s="40" t="n">
        <v>1582</v>
      </c>
      <c r="C50" s="40" t="n">
        <v>79</v>
      </c>
      <c r="D50" s="51" t="n">
        <v>0</v>
      </c>
      <c r="E50" s="40" t="n">
        <v>1010</v>
      </c>
      <c r="F50" s="40" t="n">
        <v>1</v>
      </c>
      <c r="G50" s="40" t="n">
        <v>4</v>
      </c>
      <c r="H50" s="40" t="n">
        <v>35</v>
      </c>
      <c r="I50" s="40" t="n">
        <v>453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.75" hidden="false" customHeight="true" outlineLevel="0" collapsed="false">
      <c r="A51" s="37" t="s">
        <v>50</v>
      </c>
      <c r="B51" s="40" t="n">
        <v>8336</v>
      </c>
      <c r="C51" s="40" t="n">
        <v>301</v>
      </c>
      <c r="D51" s="40" t="n">
        <v>240</v>
      </c>
      <c r="E51" s="40" t="n">
        <v>6881</v>
      </c>
      <c r="F51" s="40" t="n">
        <v>20</v>
      </c>
      <c r="G51" s="40" t="n">
        <v>10</v>
      </c>
      <c r="H51" s="40" t="n">
        <v>102</v>
      </c>
      <c r="I51" s="40" t="n">
        <v>1022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.75" hidden="false" customHeight="true" outlineLevel="0" collapsed="false">
      <c r="A52" s="37" t="s">
        <v>51</v>
      </c>
      <c r="B52" s="40" t="n">
        <v>12344</v>
      </c>
      <c r="C52" s="40" t="n">
        <v>130</v>
      </c>
      <c r="D52" s="40" t="n">
        <v>85</v>
      </c>
      <c r="E52" s="40" t="n">
        <v>11115</v>
      </c>
      <c r="F52" s="40" t="n">
        <v>25</v>
      </c>
      <c r="G52" s="40" t="n">
        <v>78</v>
      </c>
      <c r="H52" s="40" t="n">
        <v>32</v>
      </c>
      <c r="I52" s="40" t="n">
        <v>964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.75" hidden="false" customHeight="true" outlineLevel="0" collapsed="false">
      <c r="A53" s="37" t="s">
        <v>52</v>
      </c>
      <c r="B53" s="40" t="n">
        <v>26614</v>
      </c>
      <c r="C53" s="40" t="n">
        <v>406</v>
      </c>
      <c r="D53" s="40" t="n">
        <v>284</v>
      </c>
      <c r="E53" s="40" t="n">
        <v>24672</v>
      </c>
      <c r="F53" s="40" t="n">
        <v>39</v>
      </c>
      <c r="G53" s="40" t="n">
        <v>70</v>
      </c>
      <c r="H53" s="40" t="n">
        <v>97</v>
      </c>
      <c r="I53" s="40" t="n">
        <v>1330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.75" hidden="false" customHeight="true" outlineLevel="0" collapsed="false">
      <c r="A54" s="37" t="s">
        <v>53</v>
      </c>
      <c r="B54" s="40" t="n">
        <v>8145</v>
      </c>
      <c r="C54" s="40" t="n">
        <v>263</v>
      </c>
      <c r="D54" s="40" t="n">
        <v>216</v>
      </c>
      <c r="E54" s="40" t="n">
        <v>7255</v>
      </c>
      <c r="F54" s="40" t="n">
        <v>8</v>
      </c>
      <c r="G54" s="40" t="n">
        <v>14</v>
      </c>
      <c r="H54" s="40" t="n">
        <v>54</v>
      </c>
      <c r="I54" s="40" t="n">
        <v>551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.75" hidden="false" customHeight="true" outlineLevel="0" collapsed="false">
      <c r="A55" s="37" t="s">
        <v>54</v>
      </c>
      <c r="B55" s="40" t="n">
        <v>2035</v>
      </c>
      <c r="C55" s="40" t="n">
        <v>78</v>
      </c>
      <c r="D55" s="40" t="n">
        <v>1</v>
      </c>
      <c r="E55" s="40" t="n">
        <v>1354</v>
      </c>
      <c r="F55" s="40" t="n">
        <v>3</v>
      </c>
      <c r="G55" s="40" t="n">
        <v>4</v>
      </c>
      <c r="H55" s="40" t="n">
        <v>44</v>
      </c>
      <c r="I55" s="40" t="n">
        <v>552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.75" hidden="false" customHeight="true" outlineLevel="0" collapsed="false">
      <c r="A56" s="37" t="s">
        <v>55</v>
      </c>
      <c r="B56" s="40" t="n">
        <v>2540</v>
      </c>
      <c r="C56" s="40" t="n">
        <v>84</v>
      </c>
      <c r="D56" s="51" t="n">
        <v>0</v>
      </c>
      <c r="E56" s="40" t="n">
        <v>2218</v>
      </c>
      <c r="F56" s="40" t="n">
        <v>11</v>
      </c>
      <c r="G56" s="40" t="n">
        <v>11</v>
      </c>
      <c r="H56" s="40" t="n">
        <v>26</v>
      </c>
      <c r="I56" s="40" t="n">
        <v>190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.75" hidden="false" customHeight="true" outlineLevel="0" collapsed="false">
      <c r="A57" s="37" t="s">
        <v>56</v>
      </c>
      <c r="B57" s="40" t="n">
        <v>9178</v>
      </c>
      <c r="C57" s="40" t="n">
        <v>238</v>
      </c>
      <c r="D57" s="40" t="n">
        <v>30</v>
      </c>
      <c r="E57" s="40" t="n">
        <v>7610</v>
      </c>
      <c r="F57" s="40" t="n">
        <v>10</v>
      </c>
      <c r="G57" s="40" t="n">
        <v>43</v>
      </c>
      <c r="H57" s="40" t="n">
        <v>108</v>
      </c>
      <c r="I57" s="40" t="n">
        <v>1169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.75" hidden="false" customHeight="true" outlineLevel="0" collapsed="false">
      <c r="A59" s="37" t="s">
        <v>57</v>
      </c>
      <c r="B59" s="46" t="n">
        <f aca="false">SUM(B60:B67)</f>
        <v>74218</v>
      </c>
      <c r="C59" s="46" t="n">
        <v>8486</v>
      </c>
      <c r="D59" s="46" t="n">
        <f aca="false">SUM(D60:D67)</f>
        <v>5179</v>
      </c>
      <c r="E59" s="46" t="n">
        <f aca="false">SUM(E60:E67)</f>
        <v>49939</v>
      </c>
      <c r="F59" s="46" t="n">
        <v>1331</v>
      </c>
      <c r="G59" s="46" t="n">
        <f aca="false">SUM(G60:G67)</f>
        <v>2588</v>
      </c>
      <c r="H59" s="46" t="n">
        <f aca="false">SUM(H60:H67)</f>
        <v>1061</v>
      </c>
      <c r="I59" s="46" t="n">
        <f aca="false">SUM(I60:J67)</f>
        <v>10813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.75" hidden="false" customHeight="true" outlineLevel="0" collapsed="false">
      <c r="A60" s="37" t="s">
        <v>58</v>
      </c>
      <c r="B60" s="40" t="n">
        <v>13878</v>
      </c>
      <c r="C60" s="40" t="n">
        <v>1481</v>
      </c>
      <c r="D60" s="40" t="n">
        <v>715</v>
      </c>
      <c r="E60" s="40" t="n">
        <v>9366</v>
      </c>
      <c r="F60" s="40" t="n">
        <v>318</v>
      </c>
      <c r="G60" s="40" t="n">
        <v>694</v>
      </c>
      <c r="H60" s="40" t="n">
        <v>198</v>
      </c>
      <c r="I60" s="40" t="n">
        <v>1821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.75" hidden="false" customHeight="true" outlineLevel="0" collapsed="false">
      <c r="A61" s="37" t="s">
        <v>59</v>
      </c>
      <c r="B61" s="40" t="n">
        <v>16152</v>
      </c>
      <c r="C61" s="40" t="n">
        <v>1349</v>
      </c>
      <c r="D61" s="40" t="n">
        <v>835</v>
      </c>
      <c r="E61" s="40" t="n">
        <v>11211</v>
      </c>
      <c r="F61" s="40" t="n">
        <v>256</v>
      </c>
      <c r="G61" s="40" t="n">
        <v>660</v>
      </c>
      <c r="H61" s="40" t="n">
        <v>274</v>
      </c>
      <c r="I61" s="40" t="n">
        <v>2402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.75" hidden="false" customHeight="true" outlineLevel="0" collapsed="false">
      <c r="A62" s="37" t="s">
        <v>60</v>
      </c>
      <c r="B62" s="40" t="n">
        <v>4710</v>
      </c>
      <c r="C62" s="40" t="n">
        <v>484</v>
      </c>
      <c r="D62" s="40" t="n">
        <v>344</v>
      </c>
      <c r="E62" s="40" t="n">
        <v>3327</v>
      </c>
      <c r="F62" s="40" t="n">
        <v>47</v>
      </c>
      <c r="G62" s="40" t="n">
        <v>145</v>
      </c>
      <c r="H62" s="40" t="n">
        <v>61</v>
      </c>
      <c r="I62" s="40" t="n">
        <v>646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.75" hidden="false" customHeight="true" outlineLevel="0" collapsed="false">
      <c r="A63" s="37" t="s">
        <v>61</v>
      </c>
      <c r="B63" s="40" t="n">
        <v>14819</v>
      </c>
      <c r="C63" s="40" t="n">
        <v>1618</v>
      </c>
      <c r="D63" s="40" t="n">
        <v>1365</v>
      </c>
      <c r="E63" s="40" t="n">
        <v>10788</v>
      </c>
      <c r="F63" s="40" t="n">
        <v>182</v>
      </c>
      <c r="G63" s="40" t="n">
        <v>122</v>
      </c>
      <c r="H63" s="40" t="n">
        <v>156</v>
      </c>
      <c r="I63" s="40" t="n">
        <v>1953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.75" hidden="false" customHeight="true" outlineLevel="0" collapsed="false">
      <c r="A64" s="37" t="s">
        <v>62</v>
      </c>
      <c r="B64" s="40" t="n">
        <v>6865</v>
      </c>
      <c r="C64" s="40" t="n">
        <v>879</v>
      </c>
      <c r="D64" s="40" t="n">
        <v>634</v>
      </c>
      <c r="E64" s="40" t="n">
        <v>4568</v>
      </c>
      <c r="F64" s="40" t="n">
        <v>153</v>
      </c>
      <c r="G64" s="40" t="n">
        <v>201</v>
      </c>
      <c r="H64" s="40" t="n">
        <v>78</v>
      </c>
      <c r="I64" s="40" t="n">
        <v>986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.75" hidden="false" customHeight="true" outlineLevel="0" collapsed="false">
      <c r="A65" s="37" t="s">
        <v>63</v>
      </c>
      <c r="B65" s="40" t="n">
        <v>10936</v>
      </c>
      <c r="C65" s="40" t="n">
        <v>1601</v>
      </c>
      <c r="D65" s="40" t="n">
        <v>713</v>
      </c>
      <c r="E65" s="40" t="n">
        <v>6775</v>
      </c>
      <c r="F65" s="40" t="n">
        <v>219</v>
      </c>
      <c r="G65" s="40" t="n">
        <v>492</v>
      </c>
      <c r="H65" s="40" t="n">
        <v>142</v>
      </c>
      <c r="I65" s="40" t="n">
        <v>1707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.75" hidden="false" customHeight="true" outlineLevel="0" collapsed="false">
      <c r="A66" s="37" t="s">
        <v>64</v>
      </c>
      <c r="B66" s="40" t="n">
        <v>2201</v>
      </c>
      <c r="C66" s="40" t="n">
        <v>527</v>
      </c>
      <c r="D66" s="40" t="n">
        <v>290</v>
      </c>
      <c r="E66" s="40" t="n">
        <v>990</v>
      </c>
      <c r="F66" s="40" t="n">
        <v>53</v>
      </c>
      <c r="G66" s="40" t="n">
        <v>60</v>
      </c>
      <c r="H66" s="40" t="n">
        <v>61</v>
      </c>
      <c r="I66" s="40" t="n">
        <v>510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.75" hidden="false" customHeight="true" outlineLevel="0" collapsed="false">
      <c r="A67" s="37" t="s">
        <v>65</v>
      </c>
      <c r="B67" s="40" t="n">
        <v>4657</v>
      </c>
      <c r="C67" s="40" t="n">
        <v>546</v>
      </c>
      <c r="D67" s="40" t="n">
        <v>283</v>
      </c>
      <c r="E67" s="40" t="n">
        <v>2914</v>
      </c>
      <c r="F67" s="40" t="n">
        <v>104</v>
      </c>
      <c r="G67" s="40" t="n">
        <v>214</v>
      </c>
      <c r="H67" s="40" t="n">
        <v>91</v>
      </c>
      <c r="I67" s="40" t="n">
        <v>788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.75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242</v>
      </c>
      <c r="D69" s="46" t="n">
        <f aca="false">SUM(D70:D72)</f>
        <v>2434</v>
      </c>
      <c r="E69" s="46" t="n">
        <f aca="false">SUM(E70:E72)</f>
        <v>17077</v>
      </c>
      <c r="F69" s="46" t="n">
        <f aca="false">SUM(F70:F72)</f>
        <v>233</v>
      </c>
      <c r="G69" s="46" t="n">
        <f aca="false">SUM(G70:G72)</f>
        <v>2885</v>
      </c>
      <c r="H69" s="46" t="n">
        <f aca="false">SUM(H70:H72)</f>
        <v>267</v>
      </c>
      <c r="I69" s="46" t="n">
        <f aca="false">SUM(I70:I72)</f>
        <v>3958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.75" hidden="false" customHeight="true" outlineLevel="0" collapsed="false">
      <c r="A70" s="37" t="s">
        <v>67</v>
      </c>
      <c r="B70" s="40" t="n">
        <v>4974</v>
      </c>
      <c r="C70" s="40" t="n">
        <v>1126</v>
      </c>
      <c r="D70" s="40" t="n">
        <v>751</v>
      </c>
      <c r="E70" s="40" t="n">
        <v>2943</v>
      </c>
      <c r="F70" s="40" t="n">
        <v>48</v>
      </c>
      <c r="G70" s="40" t="n">
        <v>95</v>
      </c>
      <c r="H70" s="40" t="n">
        <v>104</v>
      </c>
      <c r="I70" s="40" t="n">
        <v>658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.75" hidden="false" customHeight="true" outlineLevel="0" collapsed="false">
      <c r="A71" s="37" t="s">
        <v>68</v>
      </c>
      <c r="B71" s="43" t="n">
        <v>14258</v>
      </c>
      <c r="C71" s="40" t="n">
        <v>1378</v>
      </c>
      <c r="D71" s="40" t="n">
        <v>1108</v>
      </c>
      <c r="E71" s="40" t="n">
        <v>8307</v>
      </c>
      <c r="F71" s="40" t="n">
        <v>135</v>
      </c>
      <c r="G71" s="40" t="n">
        <v>2158</v>
      </c>
      <c r="H71" s="40" t="n">
        <v>94</v>
      </c>
      <c r="I71" s="40" t="n">
        <v>2186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.75" hidden="false" customHeight="true" outlineLevel="0" collapsed="false">
      <c r="A72" s="37" t="s">
        <v>69</v>
      </c>
      <c r="B72" s="40" t="n">
        <v>8430</v>
      </c>
      <c r="C72" s="40" t="n">
        <v>738</v>
      </c>
      <c r="D72" s="40" t="n">
        <v>575</v>
      </c>
      <c r="E72" s="40" t="n">
        <v>5827</v>
      </c>
      <c r="F72" s="40" t="n">
        <v>50</v>
      </c>
      <c r="G72" s="40" t="n">
        <v>632</v>
      </c>
      <c r="H72" s="40" t="n">
        <v>69</v>
      </c>
      <c r="I72" s="40" t="n">
        <v>1114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.75" hidden="false" customHeight="true" outlineLevel="0" collapsed="false">
      <c r="A74" s="37" t="s">
        <v>70</v>
      </c>
      <c r="B74" s="46" t="n">
        <f aca="false">SUM(B75:B76)</f>
        <v>55816</v>
      </c>
      <c r="C74" s="46" t="n">
        <v>3889</v>
      </c>
      <c r="D74" s="46" t="n">
        <v>2948</v>
      </c>
      <c r="E74" s="46" t="n">
        <v>34697</v>
      </c>
      <c r="F74" s="46" t="n">
        <f aca="false">SUM(F75:F76)</f>
        <v>396</v>
      </c>
      <c r="G74" s="46" t="n">
        <f aca="false">SUM(G75:G76)</f>
        <v>4648</v>
      </c>
      <c r="H74" s="46" t="n">
        <f aca="false">SUM(H75:H76)</f>
        <v>550</v>
      </c>
      <c r="I74" s="46" t="n">
        <f aca="false">SUM(I75:I76)</f>
        <v>11636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.75" hidden="false" customHeight="true" outlineLevel="0" collapsed="false">
      <c r="A75" s="37" t="s">
        <v>71</v>
      </c>
      <c r="B75" s="43" t="n">
        <v>27070</v>
      </c>
      <c r="C75" s="40" t="n">
        <v>1935</v>
      </c>
      <c r="D75" s="40" t="n">
        <v>1336</v>
      </c>
      <c r="E75" s="40" t="n">
        <v>18161</v>
      </c>
      <c r="F75" s="40" t="n">
        <v>205</v>
      </c>
      <c r="G75" s="40" t="n">
        <v>3236</v>
      </c>
      <c r="H75" s="40" t="n">
        <v>213</v>
      </c>
      <c r="I75" s="40" t="n">
        <v>3320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.75" hidden="false" customHeight="true" outlineLevel="0" collapsed="false">
      <c r="A76" s="37" t="s">
        <v>72</v>
      </c>
      <c r="B76" s="40" t="n">
        <v>28746</v>
      </c>
      <c r="C76" s="40" t="n">
        <v>1953</v>
      </c>
      <c r="D76" s="40" t="n">
        <v>1613</v>
      </c>
      <c r="E76" s="40" t="n">
        <v>16537</v>
      </c>
      <c r="F76" s="40" t="n">
        <v>191</v>
      </c>
      <c r="G76" s="40" t="n">
        <v>1412</v>
      </c>
      <c r="H76" s="40" t="n">
        <v>337</v>
      </c>
      <c r="I76" s="40" t="n">
        <v>8316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.75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18</v>
      </c>
      <c r="D78" s="52" t="n">
        <v>807</v>
      </c>
      <c r="E78" s="52" t="n">
        <f aca="false">SUM(E79:E83)</f>
        <v>33797</v>
      </c>
      <c r="F78" s="52" t="n">
        <f aca="false">SUM(F79:F83)</f>
        <v>282</v>
      </c>
      <c r="G78" s="52" t="n">
        <f aca="false">SUM(G79:G83)</f>
        <v>1018</v>
      </c>
      <c r="H78" s="52" t="n">
        <f aca="false">SUM(H79:H83)</f>
        <v>268</v>
      </c>
      <c r="I78" s="52" t="n">
        <f aca="false">SUM(I79:I83)</f>
        <v>2749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.75" hidden="false" customHeight="true" outlineLevel="0" collapsed="false">
      <c r="A79" s="37" t="s">
        <v>74</v>
      </c>
      <c r="B79" s="40" t="n">
        <v>7673</v>
      </c>
      <c r="C79" s="40" t="n">
        <v>134</v>
      </c>
      <c r="D79" s="40" t="n">
        <v>111</v>
      </c>
      <c r="E79" s="40" t="n">
        <v>7273</v>
      </c>
      <c r="F79" s="40" t="n">
        <v>29</v>
      </c>
      <c r="G79" s="40" t="n">
        <v>66</v>
      </c>
      <c r="H79" s="40" t="n">
        <v>25</v>
      </c>
      <c r="I79" s="40" t="n">
        <v>146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.75" hidden="false" customHeight="true" outlineLevel="0" collapsed="false">
      <c r="A80" s="37" t="s">
        <v>75</v>
      </c>
      <c r="B80" s="40" t="n">
        <v>8386</v>
      </c>
      <c r="C80" s="40" t="n">
        <v>120</v>
      </c>
      <c r="D80" s="40" t="n">
        <v>75</v>
      </c>
      <c r="E80" s="40" t="n">
        <v>7573</v>
      </c>
      <c r="F80" s="40" t="n">
        <v>68</v>
      </c>
      <c r="G80" s="40" t="n">
        <v>65</v>
      </c>
      <c r="H80" s="40" t="n">
        <v>41</v>
      </c>
      <c r="I80" s="40" t="n">
        <v>519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.75" hidden="false" customHeight="true" outlineLevel="0" collapsed="false">
      <c r="A81" s="37" t="s">
        <v>76</v>
      </c>
      <c r="B81" s="40" t="n">
        <v>8764</v>
      </c>
      <c r="C81" s="40" t="n">
        <v>118</v>
      </c>
      <c r="D81" s="40" t="n">
        <v>91</v>
      </c>
      <c r="E81" s="40" t="n">
        <v>8091</v>
      </c>
      <c r="F81" s="40" t="n">
        <v>55</v>
      </c>
      <c r="G81" s="40" t="n">
        <v>179</v>
      </c>
      <c r="H81" s="40" t="n">
        <v>17</v>
      </c>
      <c r="I81" s="40" t="n">
        <v>304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.75" hidden="false" customHeight="true" outlineLevel="0" collapsed="false">
      <c r="A82" s="37" t="s">
        <v>77</v>
      </c>
      <c r="B82" s="40" t="n">
        <v>4564</v>
      </c>
      <c r="C82" s="43" t="n">
        <v>319</v>
      </c>
      <c r="D82" s="40" t="n">
        <v>106</v>
      </c>
      <c r="E82" s="40" t="n">
        <v>3535</v>
      </c>
      <c r="F82" s="40" t="n">
        <v>13</v>
      </c>
      <c r="G82" s="40" t="n">
        <v>17</v>
      </c>
      <c r="H82" s="40" t="n">
        <v>80</v>
      </c>
      <c r="I82" s="40" t="n">
        <v>600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.75" hidden="false" customHeight="true" outlineLevel="0" collapsed="false">
      <c r="A83" s="37" t="s">
        <v>78</v>
      </c>
      <c r="B83" s="40" t="n">
        <v>10145</v>
      </c>
      <c r="C83" s="40" t="n">
        <v>727</v>
      </c>
      <c r="D83" s="40" t="n">
        <v>425</v>
      </c>
      <c r="E83" s="40" t="n">
        <v>7325</v>
      </c>
      <c r="F83" s="40" t="n">
        <v>117</v>
      </c>
      <c r="G83" s="40" t="n">
        <v>691</v>
      </c>
      <c r="H83" s="40" t="n">
        <v>105</v>
      </c>
      <c r="I83" s="40" t="n">
        <v>1180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.75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514</v>
      </c>
      <c r="D85" s="46" t="n">
        <f aca="false">SUM(D86:D89)</f>
        <v>1928</v>
      </c>
      <c r="E85" s="46" t="n">
        <v>36966</v>
      </c>
      <c r="F85" s="46" t="n">
        <v>496</v>
      </c>
      <c r="G85" s="46" t="n">
        <f aca="false">SUM(G86:G89)</f>
        <v>231</v>
      </c>
      <c r="H85" s="46" t="n">
        <f aca="false">SUM(H86:H89)</f>
        <v>459</v>
      </c>
      <c r="I85" s="46" t="n">
        <f aca="false">SUM(I86:I89)</f>
        <v>2868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.75" hidden="false" customHeight="true" outlineLevel="0" collapsed="false">
      <c r="A86" s="37" t="s">
        <v>80</v>
      </c>
      <c r="B86" s="40" t="n">
        <v>4605</v>
      </c>
      <c r="C86" s="40" t="n">
        <v>835</v>
      </c>
      <c r="D86" s="40" t="n">
        <v>708</v>
      </c>
      <c r="E86" s="40" t="n">
        <v>2711</v>
      </c>
      <c r="F86" s="40" t="n">
        <v>99</v>
      </c>
      <c r="G86" s="40" t="n">
        <v>38</v>
      </c>
      <c r="H86" s="40" t="n">
        <v>176</v>
      </c>
      <c r="I86" s="40" t="n">
        <v>746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.75" hidden="false" customHeight="true" outlineLevel="0" collapsed="false">
      <c r="A87" s="37" t="s">
        <v>81</v>
      </c>
      <c r="B87" s="40" t="n">
        <v>8504</v>
      </c>
      <c r="C87" s="40" t="n">
        <v>513</v>
      </c>
      <c r="D87" s="40" t="n">
        <v>378</v>
      </c>
      <c r="E87" s="40" t="n">
        <v>7256</v>
      </c>
      <c r="F87" s="40" t="n">
        <v>142</v>
      </c>
      <c r="G87" s="40" t="n">
        <v>28</v>
      </c>
      <c r="H87" s="40" t="n">
        <v>84</v>
      </c>
      <c r="I87" s="40" t="n">
        <v>481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.75" hidden="false" customHeight="true" outlineLevel="0" collapsed="false">
      <c r="A88" s="37" t="s">
        <v>82</v>
      </c>
      <c r="B88" s="40" t="n">
        <v>18465</v>
      </c>
      <c r="C88" s="40" t="n">
        <v>776</v>
      </c>
      <c r="D88" s="40" t="n">
        <v>510</v>
      </c>
      <c r="E88" s="40" t="n">
        <v>16081</v>
      </c>
      <c r="F88" s="40" t="n">
        <v>147</v>
      </c>
      <c r="G88" s="40" t="n">
        <v>144</v>
      </c>
      <c r="H88" s="40" t="n">
        <v>117</v>
      </c>
      <c r="I88" s="40" t="n">
        <v>1200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.75" hidden="false" customHeight="true" outlineLevel="0" collapsed="false">
      <c r="A89" s="37" t="s">
        <v>83</v>
      </c>
      <c r="B89" s="43" t="n">
        <v>11960</v>
      </c>
      <c r="C89" s="40" t="n">
        <v>390</v>
      </c>
      <c r="D89" s="40" t="n">
        <v>332</v>
      </c>
      <c r="E89" s="40" t="n">
        <v>10917</v>
      </c>
      <c r="F89" s="40" t="n">
        <v>109</v>
      </c>
      <c r="G89" s="40" t="n">
        <v>21</v>
      </c>
      <c r="H89" s="40" t="n">
        <v>82</v>
      </c>
      <c r="I89" s="40" t="n">
        <v>441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.75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075</v>
      </c>
      <c r="D91" s="46" t="n">
        <f aca="false">SUM(D92:D93)</f>
        <v>2473</v>
      </c>
      <c r="E91" s="46" t="n">
        <f aca="false">SUM(E92:E93)</f>
        <v>17781</v>
      </c>
      <c r="F91" s="46" t="n">
        <f aca="false">SUM(F92:F93)</f>
        <v>618</v>
      </c>
      <c r="G91" s="46" t="n">
        <f aca="false">SUM(G92:G93)</f>
        <v>780</v>
      </c>
      <c r="H91" s="46" t="n">
        <v>296</v>
      </c>
      <c r="I91" s="46" t="n">
        <f aca="false">SUM(I92:I93)</f>
        <v>3439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.75" hidden="false" customHeight="true" outlineLevel="0" collapsed="false">
      <c r="A92" s="37" t="s">
        <v>85</v>
      </c>
      <c r="B92" s="40" t="n">
        <v>11466</v>
      </c>
      <c r="C92" s="40" t="n">
        <v>990</v>
      </c>
      <c r="D92" s="40" t="n">
        <v>879</v>
      </c>
      <c r="E92" s="40" t="n">
        <v>9067</v>
      </c>
      <c r="F92" s="40" t="n">
        <v>198</v>
      </c>
      <c r="G92" s="40" t="n">
        <v>137</v>
      </c>
      <c r="H92" s="40" t="n">
        <v>115</v>
      </c>
      <c r="I92" s="40" t="n">
        <v>959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.75" hidden="false" customHeight="true" outlineLevel="0" collapsed="false">
      <c r="A93" s="53" t="s">
        <v>86</v>
      </c>
      <c r="B93" s="54" t="n">
        <v>14523</v>
      </c>
      <c r="C93" s="54" t="n">
        <v>2085</v>
      </c>
      <c r="D93" s="54" t="n">
        <v>1594</v>
      </c>
      <c r="E93" s="54" t="n">
        <v>8714</v>
      </c>
      <c r="F93" s="54" t="n">
        <v>420</v>
      </c>
      <c r="G93" s="54" t="n">
        <v>643</v>
      </c>
      <c r="H93" s="54" t="n">
        <v>181</v>
      </c>
      <c r="I93" s="54" t="n">
        <v>2480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.75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.75" hidden="false" customHeight="true" outlineLevel="0" collapsed="false">
      <c r="A97" s="60" t="s">
        <v>90</v>
      </c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5"/>
    </row>
    <row r="112" customFormat="false" ht="17.25" hidden="false" customHeight="false" outlineLevel="0" collapsed="false">
      <c r="A112" s="62"/>
      <c r="B112" s="64"/>
      <c r="C112" s="64"/>
      <c r="D112" s="63"/>
    </row>
    <row r="113" customFormat="false" ht="17.25" hidden="false" customHeight="false" outlineLevel="0" collapsed="false">
      <c r="A113" s="62"/>
      <c r="B113" s="64"/>
      <c r="C113" s="64"/>
      <c r="D113" s="63"/>
    </row>
    <row r="114" customFormat="false" ht="17.25" hidden="false" customHeight="false" outlineLevel="0" collapsed="false">
      <c r="A114" s="62"/>
      <c r="B114" s="64"/>
      <c r="C114" s="64"/>
      <c r="D114" s="63"/>
    </row>
    <row r="115" customFormat="false" ht="17.25" hidden="false" customHeight="false" outlineLevel="0" collapsed="false">
      <c r="A115" s="62"/>
      <c r="B115" s="64"/>
      <c r="C115" s="64"/>
      <c r="D115" s="63"/>
    </row>
    <row r="116" customFormat="false" ht="17.25" hidden="false" customHeight="false" outlineLevel="0" collapsed="false">
      <c r="A116" s="62"/>
      <c r="B116" s="64"/>
      <c r="C116" s="64"/>
      <c r="D116" s="63"/>
    </row>
    <row r="117" customFormat="false" ht="17.25" hidden="false" customHeight="false" outlineLevel="0" collapsed="false">
      <c r="A117" s="62"/>
      <c r="B117" s="64"/>
      <c r="C117" s="64"/>
      <c r="D117" s="63"/>
    </row>
    <row r="118" customFormat="false" ht="17.25" hidden="false" customHeight="false" outlineLevel="0" collapsed="false">
      <c r="A118" s="62"/>
      <c r="B118" s="64"/>
      <c r="C118" s="64"/>
      <c r="D118" s="63"/>
    </row>
    <row r="119" customFormat="false" ht="17.25" hidden="false" customHeight="false" outlineLevel="0" collapsed="false">
      <c r="A119" s="62"/>
      <c r="B119" s="64"/>
      <c r="C119" s="64"/>
      <c r="D119" s="63"/>
    </row>
    <row r="120" customFormat="false" ht="17.25" hidden="false" customHeight="false" outlineLevel="0" collapsed="false">
      <c r="A120" s="62"/>
      <c r="B120" s="64"/>
      <c r="C120" s="64"/>
      <c r="D120" s="63"/>
    </row>
    <row r="121" customFormat="false" ht="17.25" hidden="false" customHeight="false" outlineLevel="0" collapsed="false">
      <c r="A121" s="62"/>
      <c r="B121" s="64"/>
      <c r="C121" s="64"/>
      <c r="D121" s="63"/>
    </row>
    <row r="122" customFormat="false" ht="17.25" hidden="false" customHeight="false" outlineLevel="0" collapsed="false">
      <c r="A122" s="62"/>
      <c r="B122" s="64"/>
      <c r="C122" s="64"/>
      <c r="D122" s="63"/>
    </row>
    <row r="123" customFormat="false" ht="17.25" hidden="false" customHeight="false" outlineLevel="0" collapsed="false">
      <c r="A123" s="62"/>
      <c r="B123" s="64"/>
      <c r="C123" s="64"/>
      <c r="D123" s="63"/>
    </row>
    <row r="124" customFormat="false" ht="17.25" hidden="false" customHeight="false" outlineLevel="0" collapsed="false">
      <c r="A124" s="62"/>
      <c r="B124" s="64"/>
      <c r="C124" s="64"/>
      <c r="D124" s="63"/>
    </row>
    <row r="125" customFormat="false" ht="17.25" hidden="false" customHeight="false" outlineLevel="0" collapsed="false">
      <c r="A125" s="62"/>
      <c r="B125" s="64"/>
      <c r="C125" s="64"/>
      <c r="D125" s="63"/>
    </row>
    <row r="126" customFormat="false" ht="17.25" hidden="false" customHeight="false" outlineLevel="0" collapsed="false">
      <c r="A126" s="62"/>
      <c r="B126" s="64"/>
      <c r="C126" s="64"/>
      <c r="D126" s="63"/>
    </row>
    <row r="127" customFormat="false" ht="17.25" hidden="false" customHeight="false" outlineLevel="0" collapsed="false">
      <c r="A127" s="62"/>
      <c r="B127" s="64"/>
      <c r="C127" s="64"/>
      <c r="D127" s="63"/>
    </row>
    <row r="128" customFormat="false" ht="17.25" hidden="false" customHeight="false" outlineLevel="0" collapsed="false">
      <c r="A128" s="62"/>
      <c r="B128" s="64"/>
      <c r="C128" s="64"/>
      <c r="D128" s="63"/>
    </row>
    <row r="129" customFormat="false" ht="17.25" hidden="false" customHeight="false" outlineLevel="0" collapsed="false">
      <c r="A129" s="62"/>
      <c r="B129" s="64"/>
      <c r="C129" s="64"/>
      <c r="D129" s="63"/>
    </row>
    <row r="130" customFormat="false" ht="17.25" hidden="false" customHeight="false" outlineLevel="0" collapsed="false">
      <c r="A130" s="62"/>
      <c r="B130" s="64"/>
      <c r="C130" s="64"/>
      <c r="D130" s="63"/>
    </row>
    <row r="131" customFormat="false" ht="17.25" hidden="false" customHeight="false" outlineLevel="0" collapsed="false">
      <c r="A131" s="62"/>
      <c r="B131" s="64"/>
      <c r="C131" s="64"/>
      <c r="D131" s="63"/>
    </row>
    <row r="132" customFormat="false" ht="17.25" hidden="false" customHeight="false" outlineLevel="0" collapsed="false">
      <c r="A132" s="62"/>
      <c r="B132" s="64"/>
      <c r="C132" s="64"/>
      <c r="D132" s="63"/>
    </row>
    <row r="133" customFormat="false" ht="17.25" hidden="false" customHeight="false" outlineLevel="0" collapsed="false">
      <c r="A133" s="62"/>
      <c r="B133" s="64"/>
      <c r="C133" s="64"/>
      <c r="D133" s="63"/>
    </row>
    <row r="134" customFormat="false" ht="17.25" hidden="false" customHeight="false" outlineLevel="0" collapsed="false">
      <c r="A134" s="62"/>
      <c r="B134" s="64"/>
      <c r="C134" s="64"/>
      <c r="D134" s="63"/>
    </row>
    <row r="135" customFormat="false" ht="17.25" hidden="false" customHeight="false" outlineLevel="0" collapsed="false">
      <c r="A135" s="62"/>
      <c r="B135" s="64"/>
      <c r="C135" s="64"/>
      <c r="D135" s="63"/>
    </row>
    <row r="136" customFormat="false" ht="17.25" hidden="false" customHeight="false" outlineLevel="0" collapsed="false">
      <c r="A136" s="62"/>
      <c r="B136" s="64"/>
      <c r="C136" s="64"/>
      <c r="D136" s="63"/>
    </row>
    <row r="137" customFormat="false" ht="17.25" hidden="false" customHeight="false" outlineLevel="0" collapsed="false">
      <c r="A137" s="62"/>
      <c r="B137" s="64"/>
      <c r="C137" s="64"/>
      <c r="D137" s="63"/>
    </row>
    <row r="138" customFormat="false" ht="17.25" hidden="false" customHeight="false" outlineLevel="0" collapsed="false">
      <c r="A138" s="62"/>
      <c r="B138" s="64"/>
      <c r="C138" s="64"/>
      <c r="D138" s="63"/>
    </row>
    <row r="139" customFormat="false" ht="17.25" hidden="false" customHeight="false" outlineLevel="0" collapsed="false">
      <c r="A139" s="62"/>
      <c r="B139" s="64"/>
      <c r="C139" s="64"/>
      <c r="D139" s="63"/>
    </row>
    <row r="140" customFormat="false" ht="17.25" hidden="false" customHeight="false" outlineLevel="0" collapsed="false">
      <c r="A140" s="62"/>
      <c r="B140" s="64"/>
      <c r="C140" s="64"/>
      <c r="D140" s="63"/>
    </row>
    <row r="141" customFormat="false" ht="17.25" hidden="false" customHeight="false" outlineLevel="0" collapsed="false">
      <c r="A141" s="62"/>
      <c r="B141" s="64"/>
      <c r="C141" s="64"/>
      <c r="D141" s="63"/>
    </row>
    <row r="142" customFormat="false" ht="17.25" hidden="false" customHeight="false" outlineLevel="0" collapsed="false">
      <c r="A142" s="62"/>
      <c r="B142" s="64"/>
      <c r="C142" s="64"/>
      <c r="D142" s="63"/>
    </row>
    <row r="143" customFormat="false" ht="17.25" hidden="false" customHeight="false" outlineLevel="0" collapsed="false">
      <c r="A143" s="62"/>
      <c r="B143" s="64"/>
      <c r="C143" s="64"/>
      <c r="D143" s="63"/>
    </row>
    <row r="144" customFormat="false" ht="17.25" hidden="false" customHeight="false" outlineLevel="0" collapsed="false">
      <c r="A144" s="62"/>
      <c r="B144" s="64"/>
      <c r="C144" s="64"/>
      <c r="D144" s="63"/>
    </row>
    <row r="145" customFormat="false" ht="17.25" hidden="false" customHeight="false" outlineLevel="0" collapsed="false">
      <c r="A145" s="62"/>
      <c r="B145" s="64"/>
      <c r="C145" s="64"/>
      <c r="D145" s="63"/>
    </row>
    <row r="146" customFormat="false" ht="17.25" hidden="false" customHeight="false" outlineLevel="0" collapsed="false">
      <c r="A146" s="62"/>
      <c r="B146" s="64"/>
      <c r="C146" s="64"/>
      <c r="D146" s="63"/>
    </row>
    <row r="147" customFormat="false" ht="17.25" hidden="false" customHeight="false" outlineLevel="0" collapsed="false">
      <c r="A147" s="62"/>
      <c r="B147" s="64"/>
      <c r="C147" s="64"/>
      <c r="D147" s="63"/>
    </row>
    <row r="148" customFormat="false" ht="17.25" hidden="false" customHeight="false" outlineLevel="0" collapsed="false">
      <c r="A148" s="62"/>
      <c r="B148" s="64"/>
      <c r="C148" s="64"/>
      <c r="D148" s="63"/>
    </row>
    <row r="149" customFormat="false" ht="17.25" hidden="false" customHeight="false" outlineLevel="0" collapsed="false">
      <c r="A149" s="62"/>
      <c r="B149" s="64"/>
      <c r="C149" s="64"/>
      <c r="D149" s="63"/>
    </row>
    <row r="150" customFormat="false" ht="17.25" hidden="false" customHeight="false" outlineLevel="0" collapsed="false">
      <c r="A150" s="62"/>
      <c r="B150" s="64"/>
      <c r="C150" s="64"/>
      <c r="D150" s="63"/>
    </row>
    <row r="151" customFormat="false" ht="17.25" hidden="false" customHeight="false" outlineLevel="0" collapsed="false">
      <c r="A151" s="62"/>
      <c r="B151" s="64"/>
      <c r="C151" s="64"/>
      <c r="D151" s="63"/>
    </row>
    <row r="152" customFormat="false" ht="17.25" hidden="false" customHeight="false" outlineLevel="0" collapsed="false">
      <c r="A152" s="62"/>
      <c r="B152" s="64"/>
      <c r="C152" s="64"/>
      <c r="D152" s="63"/>
    </row>
    <row r="153" customFormat="false" ht="17.25" hidden="false" customHeight="false" outlineLevel="0" collapsed="false">
      <c r="A153" s="62"/>
      <c r="B153" s="64"/>
      <c r="C153" s="64"/>
      <c r="D153" s="63"/>
    </row>
    <row r="154" customFormat="false" ht="17.25" hidden="false" customHeight="false" outlineLevel="0" collapsed="false">
      <c r="A154" s="62"/>
      <c r="B154" s="64"/>
      <c r="C154" s="64"/>
      <c r="D154" s="63"/>
    </row>
    <row r="155" customFormat="false" ht="17.25" hidden="false" customHeight="false" outlineLevel="0" collapsed="false">
      <c r="A155" s="62"/>
      <c r="B155" s="64"/>
      <c r="C155" s="64"/>
      <c r="D155" s="63"/>
    </row>
    <row r="156" customFormat="false" ht="17.25" hidden="false" customHeight="false" outlineLevel="0" collapsed="false">
      <c r="A156" s="62"/>
      <c r="B156" s="64"/>
      <c r="C156" s="64"/>
      <c r="D156" s="63"/>
    </row>
    <row r="157" customFormat="false" ht="17.25" hidden="false" customHeight="false" outlineLevel="0" collapsed="false">
      <c r="A157" s="62"/>
      <c r="B157" s="64"/>
      <c r="C157" s="64"/>
      <c r="D157" s="63"/>
    </row>
    <row r="158" customFormat="false" ht="17.25" hidden="false" customHeight="false" outlineLevel="0" collapsed="false">
      <c r="A158" s="62"/>
      <c r="B158" s="64"/>
      <c r="C158" s="64"/>
      <c r="D158" s="63"/>
    </row>
    <row r="159" customFormat="false" ht="17.25" hidden="false" customHeight="false" outlineLevel="0" collapsed="false">
      <c r="A159" s="62"/>
      <c r="B159" s="64"/>
      <c r="C159" s="64"/>
      <c r="D159" s="63"/>
    </row>
    <row r="160" customFormat="false" ht="17.25" hidden="false" customHeight="false" outlineLevel="0" collapsed="false">
      <c r="A160" s="62"/>
      <c r="B160" s="64"/>
      <c r="C160" s="64"/>
      <c r="D160" s="63"/>
    </row>
    <row r="161" customFormat="false" ht="17.25" hidden="false" customHeight="false" outlineLevel="0" collapsed="false">
      <c r="A161" s="62"/>
      <c r="B161" s="64"/>
      <c r="C161" s="64"/>
      <c r="D161" s="63"/>
    </row>
    <row r="162" customFormat="false" ht="17.25" hidden="false" customHeight="false" outlineLevel="0" collapsed="false">
      <c r="A162" s="62"/>
      <c r="B162" s="64"/>
      <c r="C162" s="64"/>
      <c r="D162" s="63"/>
    </row>
    <row r="163" customFormat="false" ht="17.25" hidden="false" customHeight="false" outlineLevel="0" collapsed="false">
      <c r="A163" s="62"/>
      <c r="B163" s="64"/>
      <c r="C163" s="64"/>
      <c r="D163" s="63"/>
    </row>
    <row r="164" customFormat="false" ht="17.25" hidden="false" customHeight="false" outlineLevel="0" collapsed="false">
      <c r="A164" s="62"/>
      <c r="B164" s="64"/>
      <c r="C164" s="64"/>
      <c r="D164" s="63"/>
    </row>
    <row r="165" customFormat="false" ht="17.25" hidden="false" customHeight="false" outlineLevel="0" collapsed="false">
      <c r="A165" s="62"/>
      <c r="B165" s="64"/>
      <c r="C165" s="64"/>
      <c r="D165" s="63"/>
    </row>
    <row r="166" customFormat="false" ht="17.25" hidden="false" customHeight="false" outlineLevel="0" collapsed="false">
      <c r="A166" s="62"/>
      <c r="B166" s="64"/>
      <c r="C166" s="64"/>
      <c r="D166" s="63"/>
    </row>
    <row r="167" customFormat="false" ht="17.25" hidden="false" customHeight="false" outlineLevel="0" collapsed="false">
      <c r="A167" s="62"/>
      <c r="B167" s="64"/>
      <c r="C167" s="64"/>
      <c r="D167" s="63"/>
    </row>
    <row r="168" customFormat="false" ht="17.25" hidden="false" customHeight="false" outlineLevel="0" collapsed="false">
      <c r="A168" s="62"/>
      <c r="B168" s="64"/>
      <c r="C168" s="64"/>
      <c r="D168" s="63"/>
    </row>
    <row r="169" customFormat="false" ht="17.25" hidden="false" customHeight="false" outlineLevel="0" collapsed="false">
      <c r="A169" s="62"/>
      <c r="B169" s="64"/>
      <c r="C169" s="64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2:57Z</dcterms:created>
  <dc:creator>大分県庁</dc:creator>
  <dc:description/>
  <dc:language>en-US</dc:language>
  <cp:lastModifiedBy>大分県庁</cp:lastModifiedBy>
  <dcterms:modified xsi:type="dcterms:W3CDTF">2009-04-16T00:03:01Z</dcterms:modified>
  <cp:revision>0</cp:revision>
  <dc:subject/>
  <dc:title/>
</cp:coreProperties>
</file>